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Sintetika proračuna" sheetId="1" state="visible" r:id="rId2"/>
    <sheet name=" RAČUN PRIHODA I RASHODA" sheetId="2" state="visible" r:id="rId3"/>
    <sheet name="PRIHODI I RASHODI PO IZVORIMA" sheetId="3" state="visible" r:id="rId4"/>
    <sheet name="RASHODI PREMA FUNKCIJSKOJ KLAS." sheetId="4" state="visible" r:id="rId5"/>
    <sheet name="RAČUN FINANCIRANJA" sheetId="5" state="visible" r:id="rId6"/>
    <sheet name="RAČUN FINAN. PREMA IZVORIMA FIN" sheetId="6" state="visible" r:id="rId7"/>
    <sheet name="POSEBNI DIO" sheetId="7" state="visible" r:id="rId8"/>
  </sheets>
  <definedNames>
    <definedName function="false" hidden="false" localSheetId="0" name="_xlnm.Print_Area" vbProcedure="false">'SAŽETAK Sintetika proračun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98">
  <si>
    <t xml:space="preserve">GRADSKO VIJEĆE</t>
  </si>
  <si>
    <t xml:space="preserve">KLASA:400-02/24-01/02</t>
  </si>
  <si>
    <t xml:space="preserve">URBROJ:2186-16-02/1-24-11</t>
  </si>
  <si>
    <t xml:space="preserve">Ludbreg, 26. studenog 2024.</t>
  </si>
  <si>
    <t xml:space="preserve">   Na temelju članka 28. i 42. Zakona o proračunu ("Narodne novine" broj 144/21.),  i članka 34. Statuta Grada Ludbrega ("Službeni vjesnik Varaždinske županije br. 12/21), Gradsko vijeće Grada Ludbrega na 29. sjednici održanoj 26. studenog 2024. godine donosi 
</t>
  </si>
  <si>
    <t xml:space="preserve">PRORAČUN GRADA LUDBREGA</t>
  </si>
  <si>
    <t xml:space="preserve">ZA 2025. GODINU I PROJEKCIJE ZA 2026. I 2027. GODINU</t>
  </si>
  <si>
    <t xml:space="preserve">Članak 1.</t>
  </si>
  <si>
    <t xml:space="preserve">Proračun Grada Ludbrega za 2025. godinu i projekcije za 2026. i 2027. godinu sastoje se od:</t>
  </si>
  <si>
    <t xml:space="preserve">I. OPĆI DIO</t>
  </si>
  <si>
    <t xml:space="preserve">IZVRŠENJE
</t>
  </si>
  <si>
    <t xml:space="preserve">TEKUĆI PLAN
</t>
  </si>
  <si>
    <t xml:space="preserve">PLAN
</t>
  </si>
  <si>
    <t xml:space="preserve">PROJEKCIJA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A. SAŽETAK RAČUNA PRIHODA I RASHODA</t>
  </si>
  <si>
    <t xml:space="preserve">PRIHODI UKUPNO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−VIŠAK/ MANJAK</t>
  </si>
  <si>
    <t xml:space="preserve">B. SAŽETAK RAČUNA FINANCIRANJA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C.PRENESENI VIŠAK ILI PRENESENI MANJAK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D. REKAPITULACIJA</t>
  </si>
  <si>
    <t xml:space="preserve">PRIHODI I PRIMICI</t>
  </si>
  <si>
    <t xml:space="preserve">RASHODI I IZDACI</t>
  </si>
  <si>
    <t xml:space="preserve">RAZLIKA</t>
  </si>
  <si>
    <t xml:space="preserve">VIŠAK/MANJAK</t>
  </si>
  <si>
    <t xml:space="preserve">REZULTAT SA VIŠKOM/MANJKOM</t>
  </si>
  <si>
    <t xml:space="preserve">A. RAČUN PRIHODA I RASHODA</t>
  </si>
  <si>
    <t xml:space="preserve">A1.  PRIHODI I RASHODI PREMA EKONOMSKOJ KLASIFIKACIJI</t>
  </si>
  <si>
    <t xml:space="preserve">BROJ KONTA</t>
  </si>
  <si>
    <t xml:space="preserve">NAZIV</t>
  </si>
  <si>
    <t xml:space="preserve">UKUPNO PRIHODI</t>
  </si>
  <si>
    <t xml:space="preserve">6 Prihodi poslovanja</t>
  </si>
  <si>
    <t xml:space="preserve">61 Prihodi od porez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, prihodi od donacija te povrati po protestir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UKUPNO RASHOD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A2.  PRIHODI I RASHODI PREMA IZVORIMA FINANCIRANJA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 PK</t>
  </si>
  <si>
    <t xml:space="preserve">Izvor 4. OSTALI PRIHODI ZA POSEBNE NAMJENE</t>
  </si>
  <si>
    <t xml:space="preserve">Izvor 4.0. PRIHOD OD ZAKUPA POLJOPRIVREDNOG ZEMLJIŠTA</t>
  </si>
  <si>
    <t xml:space="preserve">Izvor 4.1. OSTALE NAKNADE ZA KORIŠTENJE NEFINANCIJSKE IMOVINE</t>
  </si>
  <si>
    <t xml:space="preserve">Izvor 4.2. OSTALI PRIHODI OD NEFINANC. IMOVINE - LEGALIZACIJA OBJEKTA</t>
  </si>
  <si>
    <t xml:space="preserve">Izvor 4.3. DOPRINOS ZA ŠUME - EKOLOGIJA</t>
  </si>
  <si>
    <t xml:space="preserve">Izvor 4.4. OSTALI NESP. PRIHODI PO POSEB.NAMJ</t>
  </si>
  <si>
    <t xml:space="preserve">Izvor 4.5. KOMUNALNI DOPRINOS - IZGRADNJA KOM. INFRASTRUKTURE</t>
  </si>
  <si>
    <t xml:space="preserve">Izvor 4.6. KOMUNALNA NAKNADA</t>
  </si>
  <si>
    <t xml:space="preserve">Izvor 4.7. NAMJENSKI PRIHOD - VRTIĆ RADOST LUDBREG</t>
  </si>
  <si>
    <t xml:space="preserve">Izvor 4.9. NAMJENSKI PRIHOD - GRADSKA KNJIŽNICA I ČITAONICA</t>
  </si>
  <si>
    <t xml:space="preserve">Izvor 5. POMOĆI EU</t>
  </si>
  <si>
    <t xml:space="preserve">Izvor 5.0. TEKUĆE POMOĆI IZ DRŽAVNOG PRORAČUNA</t>
  </si>
  <si>
    <t xml:space="preserve">Izvor 5.1. TEKUĆE POMOĆI IZ DRŽAV. PROR. TEMELJEM PRIJEN. EU SRED.</t>
  </si>
  <si>
    <t xml:space="preserve">Izvor 5.2. KAP. POM.I IZ DRŽAV. PRORAČ.TEM PRIJENOSA EU</t>
  </si>
  <si>
    <t xml:space="preserve">Izvor 5.3. KAPITALNE POMOĆI IZ DRŽAVNOG PRORAČUNA</t>
  </si>
  <si>
    <t xml:space="preserve">Izvor 5.5. TEKUĆE POMOĆI IZ DRUGIH PRORAČUNA - VRTIĆ  RADOST LUDBREG</t>
  </si>
  <si>
    <t xml:space="preserve">Izvor 5.6. KAPITALNE POMOĆI IZ ŽUPANIJSKOG PRORAČUNA</t>
  </si>
  <si>
    <t xml:space="preserve">Izvor 5.7. TEKUĆE POMOĆI OD INOZEMNIH VLADA</t>
  </si>
  <si>
    <t xml:space="preserve">Izvor 5.8. KAPIT.POMOĆ.PRORAČ.KORISNICIMA IZ PROR.KOJI NIJE NADLEŽAN</t>
  </si>
  <si>
    <t xml:space="preserve">Izvor 5.9. OSTALE POMOĆI</t>
  </si>
  <si>
    <t xml:space="preserve">Izvor 6. DONACIJE</t>
  </si>
  <si>
    <t xml:space="preserve">Izvor 6.3. DONACIJE - VRTIĆ RADOST</t>
  </si>
  <si>
    <t xml:space="preserve">Izvor 6.4. DONACIJE - GRADSKA KNJIŽNICA I ČITAONICA</t>
  </si>
  <si>
    <t xml:space="preserve">Izvor 6.5. DONACIJE - STEM LORI</t>
  </si>
  <si>
    <t xml:space="preserve">Izvor 7. PRIHOD OD PROD.ILI ZAMJ. NEFIN. IMOV. I NAKN. S NASLOVA OSIG</t>
  </si>
  <si>
    <t xml:space="preserve">Izvor 7.1. PRIHOD OD PROD.ILI ZAMJ. NEFIN. IMOV. I NAKN. S NASLOVA OSIG</t>
  </si>
  <si>
    <t xml:space="preserve">UKUPNO RASHODI</t>
  </si>
  <si>
    <t xml:space="preserve">Izvor 3.2. VIŠAK PRIHODA - GRAD</t>
  </si>
  <si>
    <t xml:space="preserve">Izvor 8. NAMJENSKI PRIMICI</t>
  </si>
  <si>
    <t xml:space="preserve">Izvor 8.1. PRIMICI OD FINANCIJSKE IMOVINE I ZADUŽIVANJA - GRAD</t>
  </si>
  <si>
    <t xml:space="preserve">A3. RASHOD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3 Smanjenje zagađivanja</t>
  </si>
  <si>
    <t xml:space="preserve">FUNKCIJSKA KLASIFIKACIJA 055 Istraživanje i razvoj: Zaštita okoliša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7 Zdravstvo</t>
  </si>
  <si>
    <t xml:space="preserve">FUNKCIJSKA KLASIFIKACIJA 074 Službe javnog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5 Obrazovanje koje se ne može definirati po stupnju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B. RAČUN FINANCIRANJA</t>
  </si>
  <si>
    <t xml:space="preserve">B1. PRIMICI I IZDACI PREMA EKONOMSKOJ KLASIFIKACIJI</t>
  </si>
  <si>
    <t xml:space="preserve">UKUPNO PRIMICI	</t>
  </si>
  <si>
    <t xml:space="preserve">8 Primici od financijske imovine i zaduživanja</t>
  </si>
  <si>
    <t xml:space="preserve">84 Primici od zaduživanja</t>
  </si>
  <si>
    <t xml:space="preserve">UKUPNO IZDACI	</t>
  </si>
  <si>
    <t xml:space="preserve">5 Izdaci za financijsku imovinu i otplate zajmova</t>
  </si>
  <si>
    <t xml:space="preserve">54 Izdaci za otplatu glavnice primljenih kredita i zajmova</t>
  </si>
  <si>
    <t xml:space="preserve">B2. PRIMICI I IZDACI  PREMA IZVORIMA FINANCIRANJA</t>
  </si>
  <si>
    <t xml:space="preserve">Izvor 8.3. PRIMICI OD FINANCIJSKE IMOVINE I ZADUŽIVANJA - DV RADOST</t>
  </si>
  <si>
    <t xml:space="preserve">Izvor 5.1. TEKUĆE POMOĆI IZ DRŽAVNOG PRORAČUNA TEMELJEM PRIJENOSA EU SREDSTAVA</t>
  </si>
  <si>
    <t xml:space="preserve">Izvor 8. PRIMICI OD FINANCIJSKE IMOVINE I ZADUŽIVANJA</t>
  </si>
  <si>
    <t xml:space="preserve">Izvor 8.3. PRIMICI OD FINANCIJSKE IMOVINE I ZADUŽIVANJA - GRAD</t>
  </si>
  <si>
    <t xml:space="preserve">Članak 2.</t>
  </si>
  <si>
    <t xml:space="preserve">           Rashodi i izdaci proračuna raspoređuju se po korisnicima i programima po posebnim namjenama kako slijedi:</t>
  </si>
  <si>
    <t xml:space="preserve">II. POSEBNI DIO</t>
  </si>
  <si>
    <t xml:space="preserve">UKUPNO RASHODI / IZDACI	</t>
  </si>
  <si>
    <t xml:space="preserve">Razdjel 001 PREDSTAVNIČKA I IZVRŠNA TIJELA GRADA I MJESNE SAMOUPRAVE</t>
  </si>
  <si>
    <t xml:space="preserve">Glava 00101 GRADSKO VIJEĆE</t>
  </si>
  <si>
    <t xml:space="preserve">Izvor 8.1. PRIMICI OD FINANCIJSKE IMOVINE I ZADUŽIVANJA GRAD</t>
  </si>
  <si>
    <t xml:space="preserve">Program 1001 FINANCIRANJE REDOVNE DJELATNOSTI</t>
  </si>
  <si>
    <t xml:space="preserve">Aktivnost A100001 REDOVNA DJELATNOST GRADSKO VIJEĆE</t>
  </si>
  <si>
    <t xml:space="preserve">Aktivnost A100002 FINANCIJSKI RASHODI</t>
  </si>
  <si>
    <t xml:space="preserve">Glava 00102 MJESNI ODBORI</t>
  </si>
  <si>
    <t xml:space="preserve">Aktivnost A100003 REDOVNA DJELATNOST MJESNI ODBORI</t>
  </si>
  <si>
    <t xml:space="preserve">Razdjel 002 ODSJEK ZA FINANCIJE I PRORAČUN</t>
  </si>
  <si>
    <t xml:space="preserve">Glava 00201 FINANCIJSKI POSLOVI</t>
  </si>
  <si>
    <t xml:space="preserve">Program 1003 FINANCIRANJE OSNOVNIH AKTIVNOSTI</t>
  </si>
  <si>
    <t xml:space="preserve">Aktivnost A100004 REDOVNA DJELATNOST UPRAVNOG ODJELA</t>
  </si>
  <si>
    <t xml:space="preserve">Aktivnost A100005 OSTALI RASHODI</t>
  </si>
  <si>
    <t xml:space="preserve">Aktivnost A100006 FINANCIJSKI RASHODI</t>
  </si>
  <si>
    <t xml:space="preserve">Aktivnost A100007 NABAVA NEFINANCIJSKE IMOVINE</t>
  </si>
  <si>
    <t xml:space="preserve">Razdjel 003 ODSJEK ZA DRUŠTVENE DJELATNOSTI I SOCIJALNU SKRB</t>
  </si>
  <si>
    <t xml:space="preserve">Glava 00300 JAVNE POTREBE IZ OBLASTI OSNOVNOŠKOLSKOG ODGOJA I OBRAZOVANJA U STEM PODRUČJU</t>
  </si>
  <si>
    <t xml:space="preserve">12345 STEM CENTAR LORI</t>
  </si>
  <si>
    <t xml:space="preserve">Program 1032 OSNOVNOŠKOLSKI ODGOJ I OBRFAZOVANJE U STEM PODRUČJU</t>
  </si>
  <si>
    <t xml:space="preserve">Aktivnost A100008 OSNOVNOŠKOLSKI ODGOJ I OBRAZOVANJE U STEM PODRUČJU</t>
  </si>
  <si>
    <t xml:space="preserve">Program 1031 REALIZACIJA EU PROJEKATA</t>
  </si>
  <si>
    <t xml:space="preserve">Tekući projekt T100033 PROVEDBA EDUKATIVNIH I KULTURNIH AKTIVNOSTI DJECE STEM CENTAR LORI</t>
  </si>
  <si>
    <t xml:space="preserve">Glava 00301 JAVNE POTREBE IZ OBLASTI PREDŠKOLSKOG ODGOJA I PROSVJETE</t>
  </si>
  <si>
    <t xml:space="preserve">Program 1006 PREDŠKOLSKI ODGOJ I PROSVJETA</t>
  </si>
  <si>
    <t xml:space="preserve">Aktivnost A100012 SUFINANCIRANJE BORAVKA DJECE - DJEČJI VRTIĆ "ISKRICA"</t>
  </si>
  <si>
    <t xml:space="preserve">Aktivnost A100013 SUFINANCIRANJE BORAVKA DJECE - DJEČJI VRTIĆ "SMEHULJICA"</t>
  </si>
  <si>
    <t xml:space="preserve">Aktivnost A100014 SUFINANCIRANJE BORAVKA DJECE SLABIJEG IMOVNOG STANJA U DJEČJIM VRTIĆIMA</t>
  </si>
  <si>
    <t xml:space="preserve">Aktivnost A100015 SUFINANCIRANJE PRIJEVOZA UČENIKA</t>
  </si>
  <si>
    <t xml:space="preserve">Aktivnost A100016 SUFINANCIRANJE OSNOVNE ŠKOLE LUDBREG(PRODUŽENI BORAVAK, ŠPORT, MALA ŠKOLA I INFORMIRANJE)</t>
  </si>
  <si>
    <t xml:space="preserve">Aktivnost A100017 DONACIJA - SREDNJA ŠKOLA LUDBREG</t>
  </si>
  <si>
    <t xml:space="preserve">Aktivnost A100075 SUFINANCIRANJE EDUKACIJE I PROGRAMA U DJEČJIM VRTIĆIMA </t>
  </si>
  <si>
    <t xml:space="preserve">Aktivnost A100085 SUFINANCIRANJE HIGIJENSKIH POTREPŠTINA - OSNOVNA I SREDNJA ŠKOLA</t>
  </si>
  <si>
    <t xml:space="preserve">31593 DJEČJI VRTIĆ RADOST LUDBREG</t>
  </si>
  <si>
    <t xml:space="preserve">Aktivnost A100010 SUFINANCIRANJE BORAVKA DJECE - DJEČJI VRTIĆ "RADOST" LUDBREG</t>
  </si>
  <si>
    <t xml:space="preserve">Glava 00302 JAVNE POTREBE IZ OBLASTI SPORTA</t>
  </si>
  <si>
    <t xml:space="preserve">Program 1007 JAVNE POTREBE U ŠPORTU</t>
  </si>
  <si>
    <t xml:space="preserve">Aktivnost A100018 REDOVNA DJELATNOST ZAJEDNICE ŠPORTSKIH UDRUGA</t>
  </si>
  <si>
    <t xml:space="preserve">Aktivnost A100019 STADION NK "PODRAVINA" - ENERGENTI I KOMUNALNE USLUGE</t>
  </si>
  <si>
    <t xml:space="preserve">Aktivnost A100070 DODATNI PROGRAMI U SPORTU (KRETANJE JE ŽIVOT, REKREATIVNI SPORT ZA DJECU, MEDIJSKO PRAĆENJE SPORTA)</t>
  </si>
  <si>
    <t xml:space="preserve">Aktivnost A100084 ULAGANJA U SPORTSKE OBJEKTE</t>
  </si>
  <si>
    <t xml:space="preserve">Glava 00304 JAVNE POTREBE IZ OBLASTI KULTURE</t>
  </si>
  <si>
    <t xml:space="preserve">31608 GRADSKA KNJIŽNICA I ČITAONICA "M. KERSTNER" LUDBREG</t>
  </si>
  <si>
    <t xml:space="preserve">Program 1010 GRADSKA KNJIŽNICA I ČITAONICA "M. KERSTNER" LUDBREG</t>
  </si>
  <si>
    <t xml:space="preserve">Aktivnost A100023 REDOVNA DJELATNOST GRADSKA KNJIŽNICA I ČITAONICA "MLADEN KERSTNER" LUDBREG</t>
  </si>
  <si>
    <t xml:space="preserve">Aktivnost A100024 GRADSKA KNJIŽNICA I ČITAONICA "MLADEN KERSTNER" LUDBREG - PROGRAMI</t>
  </si>
  <si>
    <t xml:space="preserve">43142 CENTAR ZA KULTURU I INFORMIRANJE "DRAGUTIN NOVAK" LUDBREG</t>
  </si>
  <si>
    <t xml:space="preserve">Program 1009 CENTAR ZA KULTURU I INFORMIRANJE "DRAGUTIN NOVAK" LUDBREG</t>
  </si>
  <si>
    <t xml:space="preserve">Aktivnost A100021 REDOVNA DJELATNOST CENTAR ZA KULTURU I INFORMIRANJE "DRAGUTIN NOVAK" LUDBREG</t>
  </si>
  <si>
    <t xml:space="preserve">Aktivnost A100022 CENTAR ZA KULTURU I INFORMIRANJE - REDOVNA DJELATNOST</t>
  </si>
  <si>
    <t xml:space="preserve">Tekući projekt T100034 PROVEDBA EDUKATIVNIH I KULTURNIH AKTIVNOSTI DJECE CENTAR ZA KULTURU</t>
  </si>
  <si>
    <t xml:space="preserve">Glava 00305 PROMIDŽBA I OSTALI TROŠKOVI JAVNIH MANIFESTACIJA I DR.</t>
  </si>
  <si>
    <t xml:space="preserve">Program 1014 PROMIDŽBA I OSTALI TROŠKOVI JAVNIH MANIFESTACIJA </t>
  </si>
  <si>
    <t xml:space="preserve">Aktivnost A100028 FINANCIRANJE PROMIDŽBE I OSTALIH TROŠKOVA JAVNIH MANIFESTACIJA</t>
  </si>
  <si>
    <t xml:space="preserve">Glava 00306 JAVNE POTREBE IZ SOCIJALNE SKRBI</t>
  </si>
  <si>
    <t xml:space="preserve">Program 1015 SOCIJALNA SKRB</t>
  </si>
  <si>
    <t xml:space="preserve">Aktivnost A100029 NOVČANE POMOĆI SUKLADNO ZAKONU SOCIJALNE SKRBI</t>
  </si>
  <si>
    <t xml:space="preserve">Aktivnost A100030 STIPENDIJE I POMOĆI UČENICIMA I STUDENTIMA</t>
  </si>
  <si>
    <t xml:space="preserve">Aktivnost A100031 NAKNADA ZA NOVOROĐENU DJECU</t>
  </si>
  <si>
    <t xml:space="preserve">Aktivnost A100095 SUFINANCIRANJE ZDRAVSTVENIH NEPOROFITNIH ORGANIZACIJA</t>
  </si>
  <si>
    <t xml:space="preserve">Glava 00307 JAVNE POTREBE ORGANIZACIJA CIVILNOG DRUŠTVA</t>
  </si>
  <si>
    <t xml:space="preserve">Aktivnost A100060 SUFINANCIRANJE DRUŠTVENO HUMANITARNIH UDRUGA</t>
  </si>
  <si>
    <t xml:space="preserve">Program 1016 FINANCIRANJE JAVNIH POTREBA CIVILNOG DRUŠTVA </t>
  </si>
  <si>
    <t xml:space="preserve">Aktivnost A100035 FINANCIRANJE JAVNIH POTREBA CIVILNOG DRUŠTVA</t>
  </si>
  <si>
    <t xml:space="preserve">Glava 00308 JAVNE POTREBE ZAJEDNICE TEHNIČKE KULTURE</t>
  </si>
  <si>
    <t xml:space="preserve">Program 1017 FINANCIRANJE JAVNIH POTREBA ZAJEDNICE TEHNIČKE KULTURE</t>
  </si>
  <si>
    <t xml:space="preserve">Aktivnost A100036 FINANCIRANJE JAVNIH POTREBA ZAJEDNICE TEHNIČKE KULTURE</t>
  </si>
  <si>
    <t xml:space="preserve">Glava 00309 VATROGASNA ZAJEDNICA GRADA I CIVILNA ZAŠTITA</t>
  </si>
  <si>
    <t xml:space="preserve">Program 1018 FINANCIRANJE VATROGASNE ZAJEDNICE I CIVILNE ZAŠTITE</t>
  </si>
  <si>
    <t xml:space="preserve">Aktivnost A100038 FINANCIRANJE VATROGASNE ZAJEDNICE GRADA LUDBREGA</t>
  </si>
  <si>
    <t xml:space="preserve">Aktivnost A100039 FINANCIRANJE CIVILNE ZAŠTITE I HGSS</t>
  </si>
  <si>
    <t xml:space="preserve">Glava 00310 JAVNE POTREBE IZ OBLASTI TURIZMA, PROMIDŽBE I KULTURNOG AMATERIZMA</t>
  </si>
  <si>
    <t xml:space="preserve">Program 1019 FINANCIRANJE TURISTIČKE ZAJEDNICE GRADA LUDBREGA</t>
  </si>
  <si>
    <t xml:space="preserve">Aktivnost A100040 TURISTIČKA ZAJEDNICA - REDOVNA DJELATNOST</t>
  </si>
  <si>
    <t xml:space="preserve">Glava 00312 JAVNE POTREBE IZ OBLASTI INFORMIRANJA</t>
  </si>
  <si>
    <t xml:space="preserve">Program 1024 INFORMIRANJE I PROMIDŽBA</t>
  </si>
  <si>
    <t xml:space="preserve">Aktivnost A100047 FINANCIRANJE FINANCIRANJE RADIO LUDBREG</t>
  </si>
  <si>
    <t xml:space="preserve">Aktivnost A100096 FINANCIRANJE INFORMIRANJA</t>
  </si>
  <si>
    <t xml:space="preserve">Glava 00313 POLITIČKE STRANKE</t>
  </si>
  <si>
    <t xml:space="preserve">Program 1025 POLITIČKE STRANKE</t>
  </si>
  <si>
    <t xml:space="preserve">Aktivnost A100052 DONACIJE POLITIČKIM STRANKAMA</t>
  </si>
  <si>
    <t xml:space="preserve">Razdjel 004 ODSJEK ZA KOMUNALNI SUSTAV, URBANIZAM I IMOVINU</t>
  </si>
  <si>
    <t xml:space="preserve">Glava 00401 IZGRADNJA I ODRŽAVANJE KOMUNALNE INFRASTRUKTURE</t>
  </si>
  <si>
    <t xml:space="preserve">Izvor 4.0. PRIHODI OD ZAKUPA POLJOPRIVREDNOG ZEMLJIŠTA</t>
  </si>
  <si>
    <t xml:space="preserve">Program 1026 IZGRADNJA I ODRŽAVANJE KOMUNALNE INFRASTRUKTURE</t>
  </si>
  <si>
    <t xml:space="preserve">Aktivnost A100055 IZRADA PROSTORNO PLANSKE DOKUMENTACIJE</t>
  </si>
  <si>
    <t xml:space="preserve">Aktivnost A100056 GOSPODARENJE IMOVINOM I DRUGI KOMUNALNI RASHODI</t>
  </si>
  <si>
    <t xml:space="preserve">Aktivnost A100086 ODRŽAVANJE NERAZVRSTANIH CESTA</t>
  </si>
  <si>
    <t xml:space="preserve">Aktivnost A100087 ODRŽAVANJE JAVNIH POVRŠINA NA KOJIMA NIJE DOPUŠTEN PROMET MOTORNIM VOZILIMA</t>
  </si>
  <si>
    <t xml:space="preserve">Aktivnost A100088 ODRŽAVANJE GRAĐEVINA JAVNE ODVODNJE OBORINSKIH VODA</t>
  </si>
  <si>
    <t xml:space="preserve">Aktivnost A100089 ODRŽAVANJE JAVNIH ZELENIH POVRŠINA</t>
  </si>
  <si>
    <t xml:space="preserve">Aktivnost A100090 ODRŽAVANJE GRAĐEVINA I UREĐAJA JAVNE NAMJENE</t>
  </si>
  <si>
    <t xml:space="preserve">Aktivnost A100091 ODRŽAVANJE GROBLJA</t>
  </si>
  <si>
    <t xml:space="preserve">Aktivnost A100092 ODRŽAVANJE ČISTOĆE JAVNIH POVRŠINA</t>
  </si>
  <si>
    <t xml:space="preserve">Aktivnost A100093 ODRŽAVANJE JAVNE RASVJETE</t>
  </si>
  <si>
    <t xml:space="preserve">Program 1027 PROGRAM ENERGETSKE UČINKOVITOSTI</t>
  </si>
  <si>
    <t xml:space="preserve">Aktivnost A100072 SUFINANCIRANJE PROJEKATA ENERG. UČIN. ESCO</t>
  </si>
  <si>
    <t xml:space="preserve">Razdjel 005 ODSJEK ZA RAZVOJNE PROJEKTE, PODUZETNIŠTVO I TURIZAM</t>
  </si>
  <si>
    <t xml:space="preserve">Glava 00501 PODUZETNIŠTVO</t>
  </si>
  <si>
    <t xml:space="preserve">Program 1028 PROGRAM RAZVOJA PODUZETNIŠTVA</t>
  </si>
  <si>
    <t xml:space="preserve">Aktivnost A100063 POTICANJE RAZVOJA PODUZETNIŠTVA</t>
  </si>
  <si>
    <t xml:space="preserve">Aktivnost A100068 JAVNI RADOVI GRAD</t>
  </si>
  <si>
    <t xml:space="preserve">Aktivnost A100073 FINANCIRANJE DJELATNOSTI PODUZETNIČKOG INKUBATORA</t>
  </si>
  <si>
    <t xml:space="preserve">Program 1030 PROGRAM RAZVOJA POLJOPRIVREDE</t>
  </si>
  <si>
    <t xml:space="preserve">Aktivnost A100069 POTICANJE PROGRAMA I PROJEKATA U POLJOPRIVREDI</t>
  </si>
  <si>
    <t xml:space="preserve">Glava 00502 RAZVOJNI PROJEKTI</t>
  </si>
  <si>
    <t xml:space="preserve">Kapitalni projekt K100013 KAPITALNI PROJEKAT "STEM CENTAR LORI"</t>
  </si>
  <si>
    <t xml:space="preserve">Kapitalni projekt K100016 KAPITALNI PROJEKAT - ENERGETSKA OBNOVA ZGRADE GRADA LUDBREGA</t>
  </si>
  <si>
    <t xml:space="preserve">Kapitalni projekt K100017 KAPITALNI PROJEKT - DOGRADNJA, REKONSTRUKCIJA I OPREMANJE DV "RADOST" LUDBREG</t>
  </si>
  <si>
    <t xml:space="preserve">Kapitalni projekt K100018 KAPITALNI PROJEKT - ENERGETSKA OBNOVA NK PODRAVINA</t>
  </si>
  <si>
    <t xml:space="preserve">Kapitalni projekt K100019 KAPITALNI PROJEKT - IZGRADNJA SPORTSKO -REKREACIJSKOG IGRALIŠTA ZA VIŠE SPORTOVA U NASELJU BOLFAN</t>
  </si>
  <si>
    <t xml:space="preserve">Kapitalni projekt K100020 KAPITALNI PROJEKT - ZELENA INFRASTRUKTURA</t>
  </si>
  <si>
    <t xml:space="preserve">Kapitalni projekt K100021 KAPITALNI PROJEKT - REKONSTRUKCIJA PRISTUPNE CESTE ROMSKOM NASELJU - ULICA 5. STUDENOG</t>
  </si>
  <si>
    <t xml:space="preserve">TP100014 TEKUĆI PROJEKAT -VR EDUCATION</t>
  </si>
  <si>
    <t xml:space="preserve">TP100017 TEKUĆI PROJEKAT -VIA SANT MARTIN</t>
  </si>
  <si>
    <t xml:space="preserve">TP100020 TEKUĆI PROJEKAT -STE(A)M KIDS</t>
  </si>
  <si>
    <t xml:space="preserve">TP100027 TEKUĆI PROJEKAT -NETWORK OF ORGANIZATIONS AND TOWNS FOR THE EUROPEAN ELECTIONS - NOTE</t>
  </si>
  <si>
    <t xml:space="preserve">TP100028 TEKUĆI PROJEKAT -SHARING SUSTAINABLE SOLUTIONS FOR GREEN APPROACHES IN URBAN ENVIORNMENTS - SSSGAUE</t>
  </si>
  <si>
    <t xml:space="preserve">TP100029 TEKUĆI PROJEKAT -STRATEGIC AND HUMAN REBIRTH IN EUROPEAN LOCAL COMMUNITA - EUREBITH</t>
  </si>
  <si>
    <t xml:space="preserve">Kapitalni projekt K100022 KAPITALNI PROJEKT - DOGRADNJA I OPREMANJE DJEČJEG VRTIĆA RADOST LUDBREG - FAZA 2</t>
  </si>
  <si>
    <t xml:space="preserve">Kapitalni projekt K100023 UREĐENJE PRAPOVIJESNOG PARKA LUDBREG</t>
  </si>
  <si>
    <t xml:space="preserve">Kapitalni projekt K100024 KAPITALNI PROJEKT - PROSTORNI PLAN</t>
  </si>
  <si>
    <t xml:space="preserve">Kapitalni projekt K100025 KAPITALNI PROJEKT - URBANISTIČKI PLAN</t>
  </si>
  <si>
    <t xml:space="preserve">Kapitalni projekt K100026 KAPITALNI PROJEKT - ITU MEHANIZAM - ZELENA MJESTA REKREACIJE</t>
  </si>
  <si>
    <t xml:space="preserve">Kapitalni projekt K100027 KAPITALNI PROJEKT - ITU MEHANIZAM - SP1 CENTAR PREDINKUBACIJE</t>
  </si>
  <si>
    <t xml:space="preserve">Kapitalni projekt K100028 KAPITALNI PROJEKT - ZELENA URBANA OBNOVA - STRATEGIJA -FZOEU</t>
  </si>
  <si>
    <t xml:space="preserve">Tekući projekt T100026 TEKUĆI PROJEKT - DIGITALIZACIJA JAVNE UPRAVE</t>
  </si>
  <si>
    <t xml:space="preserve">Tekući projekt T100027 TEKUĆI PROJEKT - NETWORK OF ORGANIZATIONS AND TOWNS FOR THE EUROPEAN ELECTIONS - NOTE</t>
  </si>
  <si>
    <t xml:space="preserve">Tekući projekt T100028 SHARING SUSTAINABLE SOLUTIONS FOR GREEN APPROACHES IN URBAN ENVIRONMENTS  - SSSGAUE</t>
  </si>
  <si>
    <t xml:space="preserve">Tekući projekt T100029 STRATEGIC AND HUMAN REBIRTH INE EUROPEAN LOCAL COMMUNITX - EUREBITH</t>
  </si>
  <si>
    <t xml:space="preserve">Tekući projekt T100030 TEKUĆI PROJEKT - KOMUNALNI SPREMNICI</t>
  </si>
  <si>
    <t xml:space="preserve">Tekući projekt T100032 TEKUĆI PROJEKT - INTERACT GREEN</t>
  </si>
  <si>
    <t xml:space="preserve">Članak 3.</t>
  </si>
  <si>
    <t xml:space="preserve">Obrazloženje općeg i posebnog dijela proračuna sastavni je dio Proračuna.</t>
  </si>
  <si>
    <t xml:space="preserve">Članak 4.</t>
  </si>
  <si>
    <t xml:space="preserve">          Opći i posebni dio  Proračuna Grada Ludbrega za 2025. i Projekcije za 2026. i 2027. godinu objavit će se u Službenom vjesniku Varaždinske županije, a stupaju na snagu 1. siječnja 2025. </t>
  </si>
  <si>
    <t xml:space="preserve">Predsjednik Gradskog vijeća</t>
  </si>
  <si>
    <t xml:space="preserve">Darko Jag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#,##0.00\ _k_n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8.7"/>
    <col collapsed="false" customWidth="true" hidden="false" outlineLevel="0" max="3" min="3" style="2" width="39.85"/>
    <col collapsed="false" customWidth="true" hidden="false" outlineLevel="0" max="4" min="4" style="2" width="25.28"/>
    <col collapsed="false" customWidth="true" hidden="false" outlineLevel="0" max="8" min="5" style="2" width="17.99"/>
    <col collapsed="false" customWidth="false" hidden="false" outlineLevel="0" max="257" min="9" style="1" width="8.85"/>
  </cols>
  <sheetData>
    <row r="4" customFormat="false" ht="52.15" hidden="false" customHeight="true" outlineLevel="0" collapsed="false"/>
    <row r="5" customFormat="false" ht="15.75" hidden="false" customHeight="true" outlineLevel="0" collapsed="false">
      <c r="A5" s="3" t="s">
        <v>0</v>
      </c>
      <c r="B5" s="3"/>
      <c r="C5" s="4"/>
      <c r="E5" s="5"/>
      <c r="F5" s="6"/>
    </row>
    <row r="6" customFormat="false" ht="15.75" hidden="false" customHeight="true" outlineLevel="0" collapsed="false">
      <c r="A6" s="7" t="s">
        <v>1</v>
      </c>
      <c r="B6" s="7"/>
      <c r="C6" s="8"/>
    </row>
    <row r="7" customFormat="false" ht="15.75" hidden="false" customHeight="true" outlineLevel="0" collapsed="false">
      <c r="A7" s="9" t="s">
        <v>2</v>
      </c>
      <c r="B7" s="9"/>
      <c r="C7" s="10"/>
    </row>
    <row r="8" customFormat="false" ht="15.75" hidden="false" customHeight="true" outlineLevel="0" collapsed="false">
      <c r="A8" s="9" t="s">
        <v>3</v>
      </c>
      <c r="B8" s="9"/>
      <c r="C8" s="10"/>
    </row>
    <row r="9" customFormat="false" ht="15.75" hidden="false" customHeight="true" outlineLevel="0" collapsed="false">
      <c r="G9" s="3"/>
      <c r="H9" s="3"/>
    </row>
    <row r="11" customFormat="false" ht="12.7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B13" s="12"/>
      <c r="C13" s="13"/>
    </row>
    <row r="14" customFormat="false" ht="15.75" hidden="false" customHeight="true" outlineLevel="0" collapsed="false">
      <c r="B14" s="14" t="s">
        <v>5</v>
      </c>
      <c r="C14" s="14"/>
      <c r="D14" s="14"/>
      <c r="E14" s="14"/>
      <c r="F14" s="14"/>
      <c r="G14" s="14"/>
      <c r="H14" s="14"/>
    </row>
    <row r="15" customFormat="false" ht="15.75" hidden="false" customHeight="true" outlineLevel="0" collapsed="false">
      <c r="B15" s="14" t="s">
        <v>6</v>
      </c>
      <c r="C15" s="14"/>
      <c r="D15" s="14"/>
      <c r="E15" s="14"/>
      <c r="F15" s="14"/>
      <c r="G15" s="14"/>
      <c r="H15" s="14"/>
    </row>
    <row r="16" customFormat="false" ht="18" hidden="false" customHeight="true" outlineLevel="0" collapsed="false">
      <c r="B16" s="12"/>
      <c r="C16" s="13"/>
    </row>
    <row r="17" customFormat="false" ht="18" hidden="false" customHeight="true" outlineLevel="0" collapsed="false">
      <c r="B17" s="11" t="s">
        <v>7</v>
      </c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B18" s="11" t="s">
        <v>8</v>
      </c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B19" s="12"/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B20" s="14" t="s">
        <v>9</v>
      </c>
      <c r="C20" s="14"/>
      <c r="D20" s="14"/>
      <c r="E20" s="14"/>
      <c r="F20" s="14"/>
      <c r="G20" s="14"/>
      <c r="H20" s="14"/>
    </row>
    <row r="21" customFormat="false" ht="18" hidden="false" customHeight="true" outlineLevel="0" collapsed="false">
      <c r="B21" s="12"/>
      <c r="C21" s="12"/>
      <c r="D21" s="12"/>
      <c r="E21" s="12"/>
      <c r="F21" s="12"/>
      <c r="G21" s="12"/>
      <c r="H21" s="12"/>
    </row>
    <row r="22" customFormat="false" ht="27" hidden="false" customHeight="true" outlineLevel="0" collapsed="false">
      <c r="D22" s="15" t="s">
        <v>10</v>
      </c>
      <c r="E22" s="15" t="s">
        <v>11</v>
      </c>
      <c r="F22" s="15" t="s">
        <v>12</v>
      </c>
      <c r="G22" s="15" t="s">
        <v>13</v>
      </c>
      <c r="H22" s="15" t="s">
        <v>13</v>
      </c>
    </row>
    <row r="23" customFormat="false" ht="15.75" hidden="false" customHeight="false" outlineLevel="0" collapsed="false">
      <c r="D23" s="13" t="s">
        <v>14</v>
      </c>
      <c r="E23" s="13" t="s">
        <v>15</v>
      </c>
      <c r="F23" s="13" t="s">
        <v>16</v>
      </c>
      <c r="G23" s="13" t="s">
        <v>17</v>
      </c>
      <c r="H23" s="13" t="s">
        <v>18</v>
      </c>
    </row>
    <row r="24" customFormat="false" ht="15.75" hidden="false" customHeight="false" outlineLevel="0" collapsed="false">
      <c r="B24" s="16"/>
      <c r="D24" s="13" t="s">
        <v>19</v>
      </c>
      <c r="E24" s="13" t="s">
        <v>20</v>
      </c>
      <c r="F24" s="13" t="s">
        <v>21</v>
      </c>
      <c r="G24" s="13" t="s">
        <v>22</v>
      </c>
      <c r="H24" s="13" t="s">
        <v>23</v>
      </c>
    </row>
    <row r="26" customFormat="false" ht="15.75" hidden="false" customHeight="true" outlineLevel="0" collapsed="false">
      <c r="B26" s="17" t="s">
        <v>24</v>
      </c>
      <c r="C26" s="17"/>
      <c r="D26" s="17"/>
    </row>
    <row r="27" customFormat="false" ht="15.75" hidden="false" customHeight="true" outlineLevel="0" collapsed="false">
      <c r="B27" s="18" t="s">
        <v>25</v>
      </c>
      <c r="C27" s="18"/>
      <c r="D27" s="19" t="n">
        <f aca="false">D28+D29</f>
        <v>8648678.25</v>
      </c>
      <c r="E27" s="19" t="n">
        <f aca="false">E28+E29</f>
        <v>12292757.43</v>
      </c>
      <c r="F27" s="19" t="n">
        <f aca="false">F28+F29</f>
        <v>14390333.35</v>
      </c>
      <c r="G27" s="19" t="n">
        <f aca="false">G28+G29</f>
        <v>12138171.37</v>
      </c>
      <c r="H27" s="19" t="n">
        <f aca="false">H28+H29</f>
        <v>11692239.61</v>
      </c>
    </row>
    <row r="28" customFormat="false" ht="15.75" hidden="false" customHeight="false" outlineLevel="0" collapsed="false">
      <c r="B28" s="20" t="s">
        <v>26</v>
      </c>
      <c r="C28" s="20" t="s">
        <v>27</v>
      </c>
      <c r="D28" s="21" t="n">
        <v>7561350.95</v>
      </c>
      <c r="E28" s="21" t="n">
        <v>10635919.3</v>
      </c>
      <c r="F28" s="21" t="n">
        <v>12614316.85</v>
      </c>
      <c r="G28" s="21" t="n">
        <v>10922817.12</v>
      </c>
      <c r="H28" s="21" t="n">
        <v>9993980.53</v>
      </c>
    </row>
    <row r="29" customFormat="false" ht="15.75" hidden="false" customHeight="false" outlineLevel="0" collapsed="false">
      <c r="B29" s="20" t="s">
        <v>28</v>
      </c>
      <c r="C29" s="20" t="s">
        <v>29</v>
      </c>
      <c r="D29" s="21" t="n">
        <v>1087327.3</v>
      </c>
      <c r="E29" s="21" t="n">
        <v>1656838.13</v>
      </c>
      <c r="F29" s="21" t="n">
        <v>1776016.5</v>
      </c>
      <c r="G29" s="21" t="n">
        <v>1215354.25</v>
      </c>
      <c r="H29" s="21" t="n">
        <v>1698259.08</v>
      </c>
    </row>
    <row r="30" customFormat="false" ht="15.75" hidden="false" customHeight="true" outlineLevel="0" collapsed="false">
      <c r="B30" s="18" t="s">
        <v>30</v>
      </c>
      <c r="C30" s="18"/>
      <c r="D30" s="19" t="n">
        <f aca="false">D31+D32</f>
        <v>8362882.89</v>
      </c>
      <c r="E30" s="19" t="n">
        <f aca="false">E31+E32</f>
        <v>11580139.54</v>
      </c>
      <c r="F30" s="19" t="n">
        <f aca="false">F31+F32</f>
        <v>14336270.35</v>
      </c>
      <c r="G30" s="19" t="n">
        <f aca="false">G31+G32</f>
        <v>11819394.23</v>
      </c>
      <c r="H30" s="19" t="n">
        <f aca="false">H31+H32</f>
        <v>10934005.38</v>
      </c>
    </row>
    <row r="31" customFormat="false" ht="15.75" hidden="false" customHeight="false" outlineLevel="0" collapsed="false">
      <c r="B31" s="20" t="s">
        <v>16</v>
      </c>
      <c r="C31" s="20" t="s">
        <v>31</v>
      </c>
      <c r="D31" s="21" t="n">
        <v>6050403.58</v>
      </c>
      <c r="E31" s="21" t="n">
        <v>6832782.93</v>
      </c>
      <c r="F31" s="21" t="n">
        <v>9274099.41</v>
      </c>
      <c r="G31" s="21" t="n">
        <v>7319416.13</v>
      </c>
      <c r="H31" s="21" t="n">
        <v>7337338.55</v>
      </c>
    </row>
    <row r="32" customFormat="false" ht="31.5" hidden="false" customHeight="false" outlineLevel="0" collapsed="false">
      <c r="B32" s="20" t="s">
        <v>17</v>
      </c>
      <c r="C32" s="20" t="s">
        <v>32</v>
      </c>
      <c r="D32" s="21" t="n">
        <v>2312479.31</v>
      </c>
      <c r="E32" s="21" t="n">
        <v>4747356.61</v>
      </c>
      <c r="F32" s="21" t="n">
        <v>5062170.94</v>
      </c>
      <c r="G32" s="21" t="n">
        <v>4499978.1</v>
      </c>
      <c r="H32" s="21" t="n">
        <v>3596666.83</v>
      </c>
    </row>
    <row r="33" customFormat="false" ht="31.5" hidden="false" customHeight="false" outlineLevel="0" collapsed="false">
      <c r="B33" s="18" t="s">
        <v>33</v>
      </c>
      <c r="C33" s="18"/>
      <c r="D33" s="19" t="n">
        <f aca="false">D27-D30</f>
        <v>285795.359999999</v>
      </c>
      <c r="E33" s="19" t="n">
        <f aca="false">E27-E30</f>
        <v>712617.890000001</v>
      </c>
      <c r="F33" s="19" t="n">
        <f aca="false">F27-F30</f>
        <v>54062.9999999981</v>
      </c>
      <c r="G33" s="19" t="n">
        <f aca="false">G27-G30</f>
        <v>318777.139999999</v>
      </c>
      <c r="H33" s="19" t="n">
        <f aca="false">H27-H30</f>
        <v>758234.23</v>
      </c>
    </row>
    <row r="34" customFormat="false" ht="15.75" hidden="false" customHeight="false" outlineLevel="0" collapsed="false">
      <c r="B34" s="22"/>
      <c r="C34" s="22"/>
      <c r="D34" s="23"/>
      <c r="E34" s="24"/>
      <c r="F34" s="24"/>
      <c r="G34" s="24"/>
      <c r="H34" s="24"/>
    </row>
    <row r="35" customFormat="false" ht="15.75" hidden="false" customHeight="true" outlineLevel="0" collapsed="false">
      <c r="B35" s="17" t="s">
        <v>34</v>
      </c>
      <c r="C35" s="17"/>
      <c r="D35" s="17"/>
    </row>
    <row r="36" customFormat="false" ht="31.5" hidden="false" customHeight="false" outlineLevel="0" collapsed="false">
      <c r="B36" s="20" t="s">
        <v>35</v>
      </c>
      <c r="C36" s="20" t="s">
        <v>36</v>
      </c>
      <c r="D36" s="21" t="n">
        <v>727625.12</v>
      </c>
      <c r="E36" s="21" t="n">
        <v>0</v>
      </c>
      <c r="F36" s="21" t="n">
        <v>720000</v>
      </c>
      <c r="G36" s="21" t="n">
        <v>490854.45</v>
      </c>
      <c r="H36" s="21" t="n">
        <v>0</v>
      </c>
    </row>
    <row r="37" customFormat="false" ht="31.5" hidden="false" customHeight="false" outlineLevel="0" collapsed="false">
      <c r="B37" s="20" t="s">
        <v>18</v>
      </c>
      <c r="C37" s="20" t="s">
        <v>37</v>
      </c>
      <c r="D37" s="21" t="n">
        <v>539610.29</v>
      </c>
      <c r="E37" s="21" t="n">
        <v>835678.85</v>
      </c>
      <c r="F37" s="21" t="n">
        <v>774063</v>
      </c>
      <c r="G37" s="21" t="n">
        <v>809631.59</v>
      </c>
      <c r="H37" s="21" t="n">
        <v>758234.23</v>
      </c>
    </row>
    <row r="38" customFormat="false" ht="49.15" hidden="false" customHeight="true" outlineLevel="0" collapsed="false">
      <c r="B38" s="20" t="s">
        <v>38</v>
      </c>
      <c r="C38" s="20"/>
      <c r="D38" s="21" t="n">
        <f aca="false">D36-D37</f>
        <v>188014.83</v>
      </c>
      <c r="E38" s="21" t="n">
        <f aca="false">E36-E37</f>
        <v>-835678.85</v>
      </c>
      <c r="F38" s="21" t="n">
        <f aca="false">F36-F37</f>
        <v>-54063</v>
      </c>
      <c r="G38" s="21" t="n">
        <f aca="false">G36-G37</f>
        <v>-318777.14</v>
      </c>
      <c r="H38" s="21" t="n">
        <f aca="false">H36-H37</f>
        <v>-758234.23</v>
      </c>
    </row>
    <row r="39" customFormat="false" ht="15.75" hidden="false" customHeight="false" outlineLevel="0" collapsed="false">
      <c r="B39" s="22"/>
      <c r="C39" s="22"/>
      <c r="D39" s="23"/>
      <c r="E39" s="24"/>
      <c r="F39" s="24"/>
      <c r="G39" s="24"/>
      <c r="H39" s="24"/>
    </row>
    <row r="40" customFormat="false" ht="15.75" hidden="false" customHeight="true" outlineLevel="0" collapsed="false">
      <c r="B40" s="17" t="s">
        <v>39</v>
      </c>
      <c r="C40" s="17"/>
      <c r="D40" s="22"/>
    </row>
    <row r="41" customFormat="false" ht="15.75" hidden="false" customHeight="true" outlineLevel="0" collapsed="false">
      <c r="B41" s="20" t="s">
        <v>40</v>
      </c>
      <c r="C41" s="20"/>
      <c r="D41" s="21" t="n">
        <v>-350749.23</v>
      </c>
      <c r="E41" s="21" t="n">
        <v>0</v>
      </c>
      <c r="F41" s="21" t="n">
        <v>0</v>
      </c>
      <c r="G41" s="21" t="n">
        <v>0</v>
      </c>
      <c r="H41" s="21" t="n">
        <v>0</v>
      </c>
    </row>
    <row r="42" customFormat="false" ht="35.45" hidden="false" customHeight="true" outlineLevel="0" collapsed="false">
      <c r="B42" s="20" t="s">
        <v>41</v>
      </c>
      <c r="C42" s="20"/>
      <c r="D42" s="21" t="n">
        <v>0</v>
      </c>
      <c r="E42" s="21" t="n">
        <v>123060.96</v>
      </c>
      <c r="F42" s="21" t="n">
        <v>0</v>
      </c>
      <c r="G42" s="21" t="n">
        <v>0</v>
      </c>
      <c r="H42" s="21" t="n">
        <v>0</v>
      </c>
    </row>
    <row r="43" customFormat="false" ht="15.75" hidden="false" customHeight="true" outlineLevel="0" collapsed="false">
      <c r="B43" s="20" t="s">
        <v>42</v>
      </c>
      <c r="C43" s="20"/>
      <c r="D43" s="21" t="n">
        <f aca="false">D33+D38+D41</f>
        <v>123060.959999999</v>
      </c>
      <c r="E43" s="21" t="n">
        <v>0</v>
      </c>
      <c r="F43" s="21" t="n">
        <v>0</v>
      </c>
      <c r="G43" s="21" t="n">
        <v>0</v>
      </c>
      <c r="H43" s="21" t="n">
        <v>0</v>
      </c>
    </row>
    <row r="44" customFormat="false" ht="15.75" hidden="false" customHeight="false" outlineLevel="0" collapsed="false">
      <c r="B44" s="22"/>
      <c r="C44" s="22"/>
      <c r="D44" s="22"/>
    </row>
    <row r="45" customFormat="false" ht="20.1" hidden="false" customHeight="true" outlineLevel="0" collapsed="false">
      <c r="B45" s="17" t="s">
        <v>43</v>
      </c>
      <c r="C45" s="17"/>
      <c r="D45" s="25"/>
      <c r="E45" s="1"/>
      <c r="F45" s="1"/>
      <c r="G45" s="1"/>
      <c r="H45" s="1"/>
    </row>
    <row r="46" customFormat="false" ht="20.1" hidden="false" customHeight="true" outlineLevel="0" collapsed="false">
      <c r="B46" s="20" t="s">
        <v>44</v>
      </c>
      <c r="C46" s="20"/>
      <c r="D46" s="26" t="n">
        <f aca="false">D27+D36</f>
        <v>9376303.37</v>
      </c>
      <c r="E46" s="26" t="n">
        <f aca="false">E27+E36</f>
        <v>12292757.43</v>
      </c>
      <c r="F46" s="26" t="n">
        <f aca="false">F27+F36</f>
        <v>15110333.35</v>
      </c>
      <c r="G46" s="26" t="n">
        <f aca="false">G27+G36</f>
        <v>12629025.82</v>
      </c>
      <c r="H46" s="26" t="n">
        <f aca="false">H27+H36</f>
        <v>11692239.61</v>
      </c>
    </row>
    <row r="47" customFormat="false" ht="20.1" hidden="false" customHeight="true" outlineLevel="0" collapsed="false">
      <c r="B47" s="20" t="s">
        <v>45</v>
      </c>
      <c r="C47" s="20"/>
      <c r="D47" s="27" t="n">
        <f aca="false">D30+D37</f>
        <v>8902493.18</v>
      </c>
      <c r="E47" s="27" t="n">
        <f aca="false">E30+E37</f>
        <v>12415818.39</v>
      </c>
      <c r="F47" s="27" t="n">
        <f aca="false">F30+F37</f>
        <v>15110333.35</v>
      </c>
      <c r="G47" s="27" t="n">
        <f aca="false">G30+G37</f>
        <v>12629025.82</v>
      </c>
      <c r="H47" s="27" t="n">
        <f aca="false">H30+H37</f>
        <v>11692239.61</v>
      </c>
    </row>
    <row r="48" customFormat="false" ht="20.1" hidden="false" customHeight="true" outlineLevel="0" collapsed="false">
      <c r="B48" s="20" t="s">
        <v>46</v>
      </c>
      <c r="C48" s="20"/>
      <c r="D48" s="26" t="n">
        <f aca="false">D46-D47</f>
        <v>473810.19</v>
      </c>
      <c r="E48" s="26" t="n">
        <f aca="false">E46-E47</f>
        <v>-123060.959999999</v>
      </c>
      <c r="F48" s="26" t="n">
        <f aca="false">F46-F47</f>
        <v>0</v>
      </c>
      <c r="G48" s="26" t="n">
        <f aca="false">G46-G47</f>
        <v>0</v>
      </c>
      <c r="H48" s="26" t="n">
        <f aca="false">H46-H47</f>
        <v>0</v>
      </c>
    </row>
    <row r="49" customFormat="false" ht="20.1" hidden="false" customHeight="true" outlineLevel="0" collapsed="false">
      <c r="B49" s="20" t="s">
        <v>47</v>
      </c>
      <c r="C49" s="20"/>
      <c r="D49" s="26" t="n">
        <v>-350749.23</v>
      </c>
      <c r="E49" s="26" t="n">
        <v>123060.96</v>
      </c>
      <c r="F49" s="26" t="n">
        <v>0</v>
      </c>
      <c r="G49" s="28" t="n">
        <v>0</v>
      </c>
      <c r="H49" s="28" t="n">
        <v>0</v>
      </c>
    </row>
    <row r="50" customFormat="false" ht="20.1" hidden="false" customHeight="true" outlineLevel="0" collapsed="false">
      <c r="B50" s="20" t="s">
        <v>48</v>
      </c>
      <c r="C50" s="20"/>
      <c r="D50" s="26" t="n">
        <f aca="false">D48+D49</f>
        <v>123060.96</v>
      </c>
      <c r="E50" s="26" t="n">
        <f aca="false">E48+E49</f>
        <v>9.74978320300579E-010</v>
      </c>
      <c r="F50" s="26" t="n">
        <f aca="false">F48+F49</f>
        <v>0</v>
      </c>
      <c r="G50" s="26" t="n">
        <f aca="false">G48+G49</f>
        <v>0</v>
      </c>
      <c r="H50" s="26" t="n">
        <f aca="false">H48+H49</f>
        <v>0</v>
      </c>
    </row>
  </sheetData>
  <mergeCells count="25">
    <mergeCell ref="A5:B5"/>
    <mergeCell ref="A6:B6"/>
    <mergeCell ref="A7:B7"/>
    <mergeCell ref="A8:B8"/>
    <mergeCell ref="G9:H9"/>
    <mergeCell ref="B11:H12"/>
    <mergeCell ref="B14:H14"/>
    <mergeCell ref="B15:H15"/>
    <mergeCell ref="B17:H17"/>
    <mergeCell ref="B18:H18"/>
    <mergeCell ref="B20:H20"/>
    <mergeCell ref="B26:D26"/>
    <mergeCell ref="B27:C27"/>
    <mergeCell ref="B30:C30"/>
    <mergeCell ref="B35:D35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379861111111111" right="0.30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31.42"/>
    <col collapsed="false" customWidth="true" hidden="false" outlineLevel="0" max="2" min="2" style="29" width="50.56"/>
    <col collapsed="false" customWidth="true" hidden="false" outlineLevel="0" max="3" min="3" style="29" width="15.7"/>
    <col collapsed="false" customWidth="true" hidden="false" outlineLevel="0" max="7" min="4" style="29" width="14.56"/>
    <col collapsed="false" customWidth="false" hidden="false" outlineLevel="0" max="257" min="8" style="29" width="8.85"/>
  </cols>
  <sheetData>
    <row r="2" customFormat="false" ht="15.75" hidden="false" customHeight="false" outlineLevel="0" collapsed="false">
      <c r="A2" s="30" t="s">
        <v>49</v>
      </c>
      <c r="B2" s="30"/>
      <c r="C2" s="30"/>
      <c r="D2" s="30"/>
      <c r="E2" s="30"/>
      <c r="F2" s="30"/>
      <c r="G2" s="30"/>
    </row>
    <row r="3" customFormat="false" ht="15.75" hidden="false" customHeight="false" outlineLevel="0" collapsed="false">
      <c r="A3" s="30" t="s">
        <v>50</v>
      </c>
      <c r="B3" s="30"/>
      <c r="C3" s="30"/>
      <c r="D3" s="30"/>
      <c r="E3" s="30"/>
      <c r="F3" s="30"/>
      <c r="G3" s="30"/>
    </row>
    <row r="5" customFormat="false" ht="25.5" hidden="false" customHeight="false" outlineLevel="0" collapsed="false">
      <c r="C5" s="31" t="s">
        <v>10</v>
      </c>
      <c r="D5" s="31" t="s">
        <v>11</v>
      </c>
      <c r="E5" s="31" t="s">
        <v>12</v>
      </c>
      <c r="F5" s="31" t="s">
        <v>13</v>
      </c>
      <c r="G5" s="31" t="s">
        <v>13</v>
      </c>
    </row>
    <row r="6" customFormat="false" ht="12.75" hidden="false" customHeight="false" outlineLevel="0" collapsed="false">
      <c r="C6" s="32" t="s">
        <v>14</v>
      </c>
      <c r="D6" s="32" t="s">
        <v>15</v>
      </c>
      <c r="E6" s="32" t="s">
        <v>16</v>
      </c>
      <c r="F6" s="32" t="s">
        <v>17</v>
      </c>
      <c r="G6" s="32" t="s">
        <v>18</v>
      </c>
    </row>
    <row r="7" customFormat="false" ht="25.5" hidden="false" customHeight="false" outlineLevel="0" collapsed="false">
      <c r="A7" s="33" t="s">
        <v>51</v>
      </c>
      <c r="B7" s="33" t="s">
        <v>52</v>
      </c>
      <c r="C7" s="34" t="s">
        <v>19</v>
      </c>
      <c r="D7" s="35" t="s">
        <v>20</v>
      </c>
      <c r="E7" s="35" t="s">
        <v>21</v>
      </c>
      <c r="F7" s="35" t="s">
        <v>22</v>
      </c>
      <c r="G7" s="35" t="s">
        <v>23</v>
      </c>
    </row>
    <row r="8" customFormat="false" ht="12.75" hidden="false" customHeight="false" outlineLevel="0" collapsed="false">
      <c r="A8" s="36" t="s">
        <v>53</v>
      </c>
      <c r="B8" s="37"/>
      <c r="C8" s="38" t="n">
        <f aca="false">C9+C16</f>
        <v>8648678.25</v>
      </c>
      <c r="D8" s="38" t="n">
        <v>12292757.43</v>
      </c>
      <c r="E8" s="38" t="n">
        <v>14390333.35</v>
      </c>
      <c r="F8" s="38" t="n">
        <v>12138171.37</v>
      </c>
      <c r="G8" s="38" t="n">
        <v>11692239.61</v>
      </c>
    </row>
    <row r="9" customFormat="false" ht="12.75" hidden="false" customHeight="false" outlineLevel="0" collapsed="false">
      <c r="A9" s="38" t="s">
        <v>54</v>
      </c>
      <c r="B9" s="38"/>
      <c r="C9" s="38" t="n">
        <f aca="false">SUM(C10:C15)</f>
        <v>7561350.95</v>
      </c>
      <c r="D9" s="38" t="n">
        <v>10635919.3</v>
      </c>
      <c r="E9" s="38" t="n">
        <v>12614316.85</v>
      </c>
      <c r="F9" s="38" t="n">
        <v>10922817.12</v>
      </c>
      <c r="G9" s="38" t="n">
        <v>9993980.53</v>
      </c>
    </row>
    <row r="10" customFormat="false" ht="12.75" hidden="false" customHeight="false" outlineLevel="0" collapsed="false">
      <c r="A10" s="39" t="s">
        <v>55</v>
      </c>
      <c r="B10" s="38"/>
      <c r="C10" s="39" t="n">
        <v>4244153.36</v>
      </c>
      <c r="D10" s="39" t="n">
        <v>5488511.06</v>
      </c>
      <c r="E10" s="39" t="n">
        <v>4911347.71</v>
      </c>
      <c r="F10" s="39" t="n">
        <v>5195381.28</v>
      </c>
      <c r="G10" s="39" t="n">
        <v>5527387.24</v>
      </c>
    </row>
    <row r="11" customFormat="false" ht="12.75" hidden="false" customHeight="false" outlineLevel="0" collapsed="false">
      <c r="A11" s="39" t="s">
        <v>56</v>
      </c>
      <c r="B11" s="38"/>
      <c r="C11" s="39" t="n">
        <v>1998418.18</v>
      </c>
      <c r="D11" s="39" t="n">
        <v>2978695.24</v>
      </c>
      <c r="E11" s="39" t="n">
        <v>5524699.75</v>
      </c>
      <c r="F11" s="39" t="n">
        <v>3331238.58</v>
      </c>
      <c r="G11" s="39" t="n">
        <v>1747159.4</v>
      </c>
    </row>
    <row r="12" customFormat="false" ht="12.75" hidden="false" customHeight="false" outlineLevel="0" collapsed="false">
      <c r="A12" s="39" t="s">
        <v>57</v>
      </c>
      <c r="B12" s="38"/>
      <c r="C12" s="39" t="n">
        <v>118512.53</v>
      </c>
      <c r="D12" s="39" t="n">
        <v>244882</v>
      </c>
      <c r="E12" s="39" t="n">
        <v>211574</v>
      </c>
      <c r="F12" s="39" t="n">
        <v>244679.64</v>
      </c>
      <c r="G12" s="39" t="n">
        <v>251004.07</v>
      </c>
    </row>
    <row r="13" customFormat="false" ht="12.75" hidden="false" customHeight="false" outlineLevel="0" collapsed="false">
      <c r="A13" s="39" t="s">
        <v>58</v>
      </c>
      <c r="B13" s="38"/>
      <c r="C13" s="39" t="n">
        <v>1116026.74</v>
      </c>
      <c r="D13" s="39" t="n">
        <v>1830969</v>
      </c>
      <c r="E13" s="39" t="n">
        <v>1905395.39</v>
      </c>
      <c r="F13" s="39" t="n">
        <v>2056798.38</v>
      </c>
      <c r="G13" s="39" t="n">
        <v>2373246.26</v>
      </c>
    </row>
    <row r="14" customFormat="false" ht="12.75" hidden="false" customHeight="false" outlineLevel="0" collapsed="false">
      <c r="A14" s="39" t="s">
        <v>59</v>
      </c>
      <c r="B14" s="38"/>
      <c r="C14" s="39" t="n">
        <v>78908.45</v>
      </c>
      <c r="D14" s="39" t="n">
        <v>89871</v>
      </c>
      <c r="E14" s="39" t="n">
        <v>57300</v>
      </c>
      <c r="F14" s="39" t="n">
        <v>91668.42</v>
      </c>
      <c r="G14" s="39" t="n">
        <v>92117.78</v>
      </c>
    </row>
    <row r="15" customFormat="false" ht="12.75" hidden="false" customHeight="false" outlineLevel="0" collapsed="false">
      <c r="A15" s="39" t="s">
        <v>60</v>
      </c>
      <c r="B15" s="38"/>
      <c r="C15" s="39" t="n">
        <v>5331.69</v>
      </c>
      <c r="D15" s="39" t="n">
        <v>2991</v>
      </c>
      <c r="E15" s="39" t="n">
        <v>4000</v>
      </c>
      <c r="F15" s="39" t="n">
        <v>3050.82</v>
      </c>
      <c r="G15" s="39" t="n">
        <v>3065.78</v>
      </c>
    </row>
    <row r="16" customFormat="false" ht="12.75" hidden="false" customHeight="false" outlineLevel="0" collapsed="false">
      <c r="A16" s="38" t="s">
        <v>61</v>
      </c>
      <c r="B16" s="38"/>
      <c r="C16" s="38" t="n">
        <f aca="false">C17+C18</f>
        <v>1087327.3</v>
      </c>
      <c r="D16" s="38" t="n">
        <v>1656838.13</v>
      </c>
      <c r="E16" s="38" t="n">
        <v>1776016.5</v>
      </c>
      <c r="F16" s="38" t="n">
        <v>1215354.25</v>
      </c>
      <c r="G16" s="38" t="n">
        <v>1698259.08</v>
      </c>
    </row>
    <row r="17" customFormat="false" ht="12.75" hidden="false" customHeight="false" outlineLevel="0" collapsed="false">
      <c r="A17" s="39" t="s">
        <v>62</v>
      </c>
      <c r="B17" s="38"/>
      <c r="C17" s="39" t="n">
        <v>1014330.4</v>
      </c>
      <c r="D17" s="39" t="n">
        <v>1649838.13</v>
      </c>
      <c r="E17" s="39" t="n">
        <v>1770016.5</v>
      </c>
      <c r="F17" s="39" t="n">
        <v>1208214.25</v>
      </c>
      <c r="G17" s="39" t="n">
        <v>1691084.08</v>
      </c>
    </row>
    <row r="18" customFormat="false" ht="12.75" hidden="false" customHeight="false" outlineLevel="0" collapsed="false">
      <c r="A18" s="39" t="s">
        <v>63</v>
      </c>
      <c r="B18" s="38"/>
      <c r="C18" s="39" t="n">
        <v>72996.9</v>
      </c>
      <c r="D18" s="39" t="n">
        <v>7000</v>
      </c>
      <c r="E18" s="39" t="n">
        <v>6000</v>
      </c>
      <c r="F18" s="39" t="n">
        <v>7140</v>
      </c>
      <c r="G18" s="39" t="n">
        <v>7175</v>
      </c>
    </row>
    <row r="19" customFormat="false" ht="12.75" hidden="false" customHeight="false" outlineLevel="0" collapsed="false">
      <c r="A19" s="36" t="s">
        <v>64</v>
      </c>
      <c r="B19" s="37"/>
      <c r="C19" s="38" t="n">
        <f aca="false">C20+C28</f>
        <v>8362882.89</v>
      </c>
      <c r="D19" s="38" t="n">
        <v>11580139.54</v>
      </c>
      <c r="E19" s="38" t="n">
        <v>14336270.35</v>
      </c>
      <c r="F19" s="38" t="n">
        <v>11819394.23</v>
      </c>
      <c r="G19" s="38" t="n">
        <v>10934005.38</v>
      </c>
    </row>
    <row r="20" customFormat="false" ht="12.75" hidden="false" customHeight="false" outlineLevel="0" collapsed="false">
      <c r="A20" s="38" t="s">
        <v>65</v>
      </c>
      <c r="B20" s="38"/>
      <c r="C20" s="38" t="n">
        <f aca="false">SUM(C21:C27)</f>
        <v>6050403.58</v>
      </c>
      <c r="D20" s="38" t="n">
        <v>6832782.93</v>
      </c>
      <c r="E20" s="38" t="n">
        <v>9274099.41</v>
      </c>
      <c r="F20" s="38" t="n">
        <v>7319416.13</v>
      </c>
      <c r="G20" s="38" t="n">
        <v>7337338.55</v>
      </c>
    </row>
    <row r="21" customFormat="false" ht="12.75" hidden="false" customHeight="false" outlineLevel="0" collapsed="false">
      <c r="A21" s="39" t="s">
        <v>66</v>
      </c>
      <c r="B21" s="38"/>
      <c r="C21" s="39" t="n">
        <v>1593912.75</v>
      </c>
      <c r="D21" s="39" t="n">
        <v>2027623.12</v>
      </c>
      <c r="E21" s="39" t="n">
        <v>2731228</v>
      </c>
      <c r="F21" s="39" t="n">
        <v>2036462.45</v>
      </c>
      <c r="G21" s="39" t="n">
        <v>2026383.7</v>
      </c>
    </row>
    <row r="22" customFormat="false" ht="12.75" hidden="false" customHeight="false" outlineLevel="0" collapsed="false">
      <c r="A22" s="39" t="s">
        <v>67</v>
      </c>
      <c r="B22" s="38"/>
      <c r="C22" s="39" t="n">
        <v>1838820.59</v>
      </c>
      <c r="D22" s="39" t="n">
        <v>2298190.59</v>
      </c>
      <c r="E22" s="39" t="n">
        <v>2257073</v>
      </c>
      <c r="F22" s="39" t="n">
        <v>2297759.61</v>
      </c>
      <c r="G22" s="39" t="n">
        <v>2251213.06</v>
      </c>
    </row>
    <row r="23" customFormat="false" ht="12.75" hidden="false" customHeight="false" outlineLevel="0" collapsed="false">
      <c r="A23" s="39" t="s">
        <v>68</v>
      </c>
      <c r="B23" s="38"/>
      <c r="C23" s="39" t="n">
        <v>88134.63</v>
      </c>
      <c r="D23" s="39" t="n">
        <v>92397</v>
      </c>
      <c r="E23" s="39" t="n">
        <v>93092</v>
      </c>
      <c r="F23" s="39" t="n">
        <v>94244.94</v>
      </c>
      <c r="G23" s="39" t="n">
        <v>94706.93</v>
      </c>
    </row>
    <row r="24" customFormat="false" ht="12.75" hidden="false" customHeight="false" outlineLevel="0" collapsed="false">
      <c r="A24" s="39" t="s">
        <v>69</v>
      </c>
      <c r="B24" s="38"/>
      <c r="C24" s="39" t="n">
        <v>367582.85</v>
      </c>
      <c r="D24" s="39" t="n">
        <v>396728</v>
      </c>
      <c r="E24" s="39" t="n">
        <v>464232</v>
      </c>
      <c r="F24" s="39" t="n">
        <v>404662.56</v>
      </c>
      <c r="G24" s="39" t="n">
        <v>406646.21</v>
      </c>
    </row>
    <row r="25" customFormat="false" ht="12.75" hidden="false" customHeight="false" outlineLevel="0" collapsed="false">
      <c r="A25" s="39" t="s">
        <v>70</v>
      </c>
      <c r="B25" s="38"/>
      <c r="C25" s="39" t="n">
        <v>858625.63</v>
      </c>
      <c r="D25" s="39" t="n">
        <v>466066.56</v>
      </c>
      <c r="E25" s="39" t="n">
        <v>2103396.19</v>
      </c>
      <c r="F25" s="39" t="n">
        <v>963095.42</v>
      </c>
      <c r="G25" s="39" t="n">
        <v>967816.48</v>
      </c>
    </row>
    <row r="26" customFormat="false" ht="12.75" hidden="false" customHeight="false" outlineLevel="0" collapsed="false">
      <c r="A26" s="39" t="s">
        <v>71</v>
      </c>
      <c r="B26" s="38"/>
      <c r="C26" s="39" t="n">
        <v>124940.3</v>
      </c>
      <c r="D26" s="39" t="n">
        <v>193417</v>
      </c>
      <c r="E26" s="39" t="n">
        <v>162511</v>
      </c>
      <c r="F26" s="39" t="n">
        <v>137663.28</v>
      </c>
      <c r="G26" s="39" t="n">
        <v>198252.44</v>
      </c>
    </row>
    <row r="27" customFormat="false" ht="12.75" hidden="false" customHeight="false" outlineLevel="0" collapsed="false">
      <c r="A27" s="39" t="s">
        <v>72</v>
      </c>
      <c r="B27" s="38"/>
      <c r="C27" s="39" t="n">
        <v>1178386.83</v>
      </c>
      <c r="D27" s="39" t="n">
        <v>1358360.66</v>
      </c>
      <c r="E27" s="39" t="n">
        <v>1462567.22</v>
      </c>
      <c r="F27" s="39" t="n">
        <v>1385527.87</v>
      </c>
      <c r="G27" s="39" t="n">
        <v>1392319.73</v>
      </c>
    </row>
    <row r="28" customFormat="false" ht="12.75" hidden="false" customHeight="false" outlineLevel="0" collapsed="false">
      <c r="A28" s="38" t="s">
        <v>73</v>
      </c>
      <c r="B28" s="38"/>
      <c r="C28" s="38" t="n">
        <f aca="false">SUM(C29:C31)</f>
        <v>2312479.31</v>
      </c>
      <c r="D28" s="38" t="n">
        <v>4747356.61</v>
      </c>
      <c r="E28" s="38" t="n">
        <v>5062170.94</v>
      </c>
      <c r="F28" s="38" t="n">
        <v>4499978.1</v>
      </c>
      <c r="G28" s="38" t="n">
        <v>3596666.83</v>
      </c>
    </row>
    <row r="29" customFormat="false" ht="12.75" hidden="false" customHeight="false" outlineLevel="0" collapsed="false">
      <c r="A29" s="39" t="s">
        <v>74</v>
      </c>
      <c r="B29" s="38"/>
      <c r="C29" s="39" t="n">
        <v>206293.03</v>
      </c>
      <c r="D29" s="39" t="n">
        <v>161000</v>
      </c>
      <c r="E29" s="39" t="n">
        <v>161100</v>
      </c>
      <c r="F29" s="39" t="n">
        <v>164322</v>
      </c>
      <c r="G29" s="39" t="n">
        <v>165127.5</v>
      </c>
    </row>
    <row r="30" customFormat="false" ht="12.75" hidden="false" customHeight="false" outlineLevel="0" collapsed="false">
      <c r="A30" s="39" t="s">
        <v>75</v>
      </c>
      <c r="B30" s="38"/>
      <c r="C30" s="39" t="n">
        <v>755437.88</v>
      </c>
      <c r="D30" s="39" t="n">
        <v>2637459.37</v>
      </c>
      <c r="E30" s="39" t="n">
        <v>2149965.07</v>
      </c>
      <c r="F30" s="39" t="n">
        <v>2661680.31</v>
      </c>
      <c r="G30" s="39" t="n">
        <v>2774357.77</v>
      </c>
    </row>
    <row r="31" customFormat="false" ht="12.75" hidden="false" customHeight="false" outlineLevel="0" collapsed="false">
      <c r="A31" s="39" t="s">
        <v>76</v>
      </c>
      <c r="B31" s="38"/>
      <c r="C31" s="39" t="n">
        <v>1350748.4</v>
      </c>
      <c r="D31" s="39" t="n">
        <v>1948897.24</v>
      </c>
      <c r="E31" s="39" t="n">
        <v>2751105.87</v>
      </c>
      <c r="F31" s="39" t="n">
        <v>1673975.79</v>
      </c>
      <c r="G31" s="39" t="n">
        <v>657181.56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3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3.56"/>
    <col collapsed="false" customWidth="true" hidden="false" outlineLevel="0" max="2" min="2" style="40" width="57.28"/>
    <col collapsed="false" customWidth="true" hidden="false" outlineLevel="0" max="3" min="3" style="40" width="25.28"/>
    <col collapsed="false" customWidth="true" hidden="false" outlineLevel="0" max="7" min="4" style="40" width="14.56"/>
    <col collapsed="false" customWidth="false" hidden="false" outlineLevel="0" max="257" min="8" style="40" width="8.85"/>
  </cols>
  <sheetData>
    <row r="2" customFormat="false" ht="15.75" hidden="false" customHeight="false" outlineLevel="0" collapsed="false">
      <c r="A2" s="41" t="s">
        <v>49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1" t="s">
        <v>77</v>
      </c>
      <c r="B3" s="41"/>
      <c r="C3" s="41"/>
      <c r="D3" s="41"/>
      <c r="E3" s="41"/>
      <c r="F3" s="41"/>
      <c r="G3" s="41"/>
    </row>
    <row r="5" customFormat="false" ht="25.5" hidden="false" customHeight="false" outlineLevel="0" collapsed="false">
      <c r="C5" s="42" t="s">
        <v>10</v>
      </c>
      <c r="D5" s="42" t="s">
        <v>11</v>
      </c>
      <c r="E5" s="42" t="s">
        <v>12</v>
      </c>
      <c r="F5" s="42" t="s">
        <v>13</v>
      </c>
      <c r="G5" s="42" t="s">
        <v>13</v>
      </c>
    </row>
    <row r="6" customFormat="false" ht="12.75" hidden="false" customHeight="false" outlineLevel="0" collapsed="false">
      <c r="C6" s="43" t="s">
        <v>14</v>
      </c>
      <c r="D6" s="43" t="s">
        <v>15</v>
      </c>
      <c r="E6" s="43" t="s">
        <v>16</v>
      </c>
      <c r="F6" s="43" t="s">
        <v>17</v>
      </c>
      <c r="G6" s="43" t="s">
        <v>18</v>
      </c>
    </row>
    <row r="7" customFormat="false" ht="12.75" hidden="false" customHeight="false" outlineLevel="0" collapsed="false">
      <c r="A7" s="44" t="s">
        <v>51</v>
      </c>
      <c r="B7" s="44" t="s">
        <v>52</v>
      </c>
      <c r="C7" s="45" t="s">
        <v>19</v>
      </c>
      <c r="D7" s="45" t="s">
        <v>20</v>
      </c>
      <c r="E7" s="45" t="s">
        <v>21</v>
      </c>
      <c r="F7" s="45" t="s">
        <v>22</v>
      </c>
      <c r="G7" s="45" t="s">
        <v>23</v>
      </c>
    </row>
    <row r="8" customFormat="false" ht="12.75" hidden="false" customHeight="false" outlineLevel="0" collapsed="false">
      <c r="A8" s="44" t="s">
        <v>53</v>
      </c>
      <c r="B8" s="46"/>
      <c r="C8" s="47" t="n">
        <f aca="false">C9+C11+C13+C23+C37</f>
        <v>8648678.25</v>
      </c>
      <c r="D8" s="47" t="n">
        <v>12292757.43</v>
      </c>
      <c r="E8" s="47" t="n">
        <v>14390333.35</v>
      </c>
      <c r="F8" s="47" t="n">
        <v>12138171.37</v>
      </c>
      <c r="G8" s="47" t="n">
        <v>11692239.61</v>
      </c>
    </row>
    <row r="9" customFormat="false" ht="12.75" hidden="false" customHeight="false" outlineLevel="0" collapsed="false">
      <c r="A9" s="44" t="s">
        <v>78</v>
      </c>
      <c r="B9" s="44"/>
      <c r="C9" s="47" t="n">
        <f aca="false">C10</f>
        <v>4388221.63</v>
      </c>
      <c r="D9" s="47" t="n">
        <v>5760455.06</v>
      </c>
      <c r="E9" s="47" t="n">
        <v>5150147.71</v>
      </c>
      <c r="F9" s="47" t="n">
        <v>5467664.16</v>
      </c>
      <c r="G9" s="47" t="n">
        <v>5806129.86</v>
      </c>
    </row>
    <row r="10" customFormat="false" ht="12.75" hidden="false" customHeight="false" outlineLevel="0" collapsed="false">
      <c r="A10" s="44" t="s">
        <v>79</v>
      </c>
      <c r="B10" s="44"/>
      <c r="C10" s="47" t="n">
        <v>4388221.63</v>
      </c>
      <c r="D10" s="47" t="n">
        <v>5760455.06</v>
      </c>
      <c r="E10" s="47" t="n">
        <v>5150147.71</v>
      </c>
      <c r="F10" s="47" t="n">
        <v>5467664.16</v>
      </c>
      <c r="G10" s="47" t="n">
        <v>5806129.86</v>
      </c>
    </row>
    <row r="11" customFormat="false" ht="12.75" hidden="false" customHeight="false" outlineLevel="0" collapsed="false">
      <c r="A11" s="44" t="s">
        <v>80</v>
      </c>
      <c r="B11" s="44"/>
      <c r="C11" s="47" t="n">
        <f aca="false">C12</f>
        <v>56021.25</v>
      </c>
      <c r="D11" s="47" t="n">
        <v>59241</v>
      </c>
      <c r="E11" s="47" t="n">
        <v>48174</v>
      </c>
      <c r="F11" s="47" t="n">
        <v>76235.82</v>
      </c>
      <c r="G11" s="47" t="n">
        <v>76609.53</v>
      </c>
    </row>
    <row r="12" customFormat="false" ht="12.75" hidden="false" customHeight="false" outlineLevel="0" collapsed="false">
      <c r="A12" s="44" t="s">
        <v>81</v>
      </c>
      <c r="B12" s="44"/>
      <c r="C12" s="47" t="n">
        <v>56021.25</v>
      </c>
      <c r="D12" s="47" t="n">
        <v>59241</v>
      </c>
      <c r="E12" s="47" t="n">
        <v>48174</v>
      </c>
      <c r="F12" s="47" t="n">
        <v>76235.82</v>
      </c>
      <c r="G12" s="47" t="n">
        <v>76609.53</v>
      </c>
    </row>
    <row r="13" customFormat="false" ht="12.75" hidden="false" customHeight="false" outlineLevel="0" collapsed="false">
      <c r="A13" s="44" t="s">
        <v>82</v>
      </c>
      <c r="B13" s="44"/>
      <c r="C13" s="47" t="n">
        <f aca="false">SUM(C14:C22)</f>
        <v>1118566.43</v>
      </c>
      <c r="D13" s="47" t="n">
        <v>1835303</v>
      </c>
      <c r="E13" s="47" t="n">
        <v>1890995.39</v>
      </c>
      <c r="F13" s="47" t="n">
        <v>2045409.06</v>
      </c>
      <c r="G13" s="47" t="n">
        <v>2361801.11</v>
      </c>
    </row>
    <row r="14" customFormat="false" ht="12.75" hidden="false" customHeight="false" outlineLevel="0" collapsed="false">
      <c r="A14" s="44" t="s">
        <v>83</v>
      </c>
      <c r="B14" s="44"/>
      <c r="C14" s="47" t="n">
        <v>2445.43</v>
      </c>
      <c r="D14" s="47" t="n">
        <v>3000</v>
      </c>
      <c r="E14" s="47" t="n">
        <v>600</v>
      </c>
      <c r="F14" s="47" t="n">
        <v>3060</v>
      </c>
      <c r="G14" s="47" t="n">
        <v>3075</v>
      </c>
    </row>
    <row r="15" customFormat="false" ht="12.75" hidden="false" customHeight="false" outlineLevel="0" collapsed="false">
      <c r="A15" s="44" t="s">
        <v>84</v>
      </c>
      <c r="B15" s="44"/>
      <c r="C15" s="47" t="n">
        <v>981.1</v>
      </c>
      <c r="D15" s="47" t="n">
        <v>911</v>
      </c>
      <c r="E15" s="47" t="n">
        <v>100</v>
      </c>
      <c r="F15" s="47" t="n">
        <v>929.22</v>
      </c>
      <c r="G15" s="47" t="n">
        <v>933.78</v>
      </c>
    </row>
    <row r="16" customFormat="false" ht="12.75" hidden="false" customHeight="false" outlineLevel="0" collapsed="false">
      <c r="A16" s="44" t="s">
        <v>85</v>
      </c>
      <c r="B16" s="44"/>
      <c r="C16" s="47" t="n">
        <v>1338.1</v>
      </c>
      <c r="D16" s="47" t="n">
        <v>6636</v>
      </c>
      <c r="E16" s="47" t="n">
        <v>3500</v>
      </c>
      <c r="F16" s="47" t="n">
        <v>6768.72</v>
      </c>
      <c r="G16" s="47" t="n">
        <v>6801.9</v>
      </c>
    </row>
    <row r="17" customFormat="false" ht="12.75" hidden="false" customHeight="false" outlineLevel="0" collapsed="false">
      <c r="A17" s="44" t="s">
        <v>86</v>
      </c>
      <c r="B17" s="44"/>
      <c r="C17" s="47" t="n">
        <v>8412.68</v>
      </c>
      <c r="D17" s="47" t="n">
        <v>19908</v>
      </c>
      <c r="E17" s="47" t="n">
        <v>8000</v>
      </c>
      <c r="F17" s="47" t="n">
        <v>20306.16</v>
      </c>
      <c r="G17" s="47" t="n">
        <v>20405.7</v>
      </c>
    </row>
    <row r="18" customFormat="false" ht="12.75" hidden="false" customHeight="false" outlineLevel="0" collapsed="false">
      <c r="A18" s="44" t="s">
        <v>87</v>
      </c>
      <c r="B18" s="44"/>
      <c r="C18" s="47" t="n">
        <v>119704.88</v>
      </c>
      <c r="D18" s="47" t="n">
        <v>289894</v>
      </c>
      <c r="E18" s="47" t="n">
        <v>314622.58</v>
      </c>
      <c r="F18" s="47" t="n">
        <v>295691.88</v>
      </c>
      <c r="G18" s="47" t="n">
        <v>297141.35</v>
      </c>
    </row>
    <row r="19" customFormat="false" ht="12.75" hidden="false" customHeight="false" outlineLevel="0" collapsed="false">
      <c r="A19" s="44" t="s">
        <v>88</v>
      </c>
      <c r="B19" s="44"/>
      <c r="C19" s="47" t="n">
        <v>158657.22</v>
      </c>
      <c r="D19" s="47" t="n">
        <v>500000</v>
      </c>
      <c r="E19" s="47" t="n">
        <v>372472.81</v>
      </c>
      <c r="F19" s="47" t="n">
        <v>306000</v>
      </c>
      <c r="G19" s="47" t="n">
        <v>512500</v>
      </c>
    </row>
    <row r="20" customFormat="false" ht="12.75" hidden="false" customHeight="false" outlineLevel="0" collapsed="false">
      <c r="A20" s="44" t="s">
        <v>89</v>
      </c>
      <c r="B20" s="44"/>
      <c r="C20" s="47" t="n">
        <v>644541.1</v>
      </c>
      <c r="D20" s="47" t="n">
        <v>830000</v>
      </c>
      <c r="E20" s="47" t="n">
        <v>1000000</v>
      </c>
      <c r="F20" s="47" t="n">
        <v>1224000</v>
      </c>
      <c r="G20" s="47" t="n">
        <v>1331365.53</v>
      </c>
    </row>
    <row r="21" customFormat="false" ht="12.75" hidden="false" customHeight="false" outlineLevel="0" collapsed="false">
      <c r="A21" s="44" t="s">
        <v>90</v>
      </c>
      <c r="B21" s="44"/>
      <c r="C21" s="47" t="n">
        <v>178370.89</v>
      </c>
      <c r="D21" s="47" t="n">
        <v>180304</v>
      </c>
      <c r="E21" s="47" t="n">
        <v>186000</v>
      </c>
      <c r="F21" s="47" t="n">
        <v>183910.08</v>
      </c>
      <c r="G21" s="47" t="n">
        <v>184811.6</v>
      </c>
    </row>
    <row r="22" customFormat="false" ht="12.75" hidden="false" customHeight="false" outlineLevel="0" collapsed="false">
      <c r="A22" s="44" t="s">
        <v>91</v>
      </c>
      <c r="B22" s="44"/>
      <c r="C22" s="47" t="n">
        <v>4115.03</v>
      </c>
      <c r="D22" s="47" t="n">
        <v>4650</v>
      </c>
      <c r="E22" s="47" t="n">
        <v>5700</v>
      </c>
      <c r="F22" s="47" t="n">
        <v>4743</v>
      </c>
      <c r="G22" s="47" t="n">
        <v>4766.25</v>
      </c>
    </row>
    <row r="23" customFormat="false" ht="12.75" hidden="false" customHeight="false" outlineLevel="0" collapsed="false">
      <c r="A23" s="44" t="s">
        <v>92</v>
      </c>
      <c r="B23" s="44"/>
      <c r="C23" s="47" t="n">
        <f aca="false">SUM(C24:C32)</f>
        <v>1998541.64</v>
      </c>
      <c r="D23" s="47" t="n">
        <v>2978695.24</v>
      </c>
      <c r="E23" s="47" t="n">
        <v>5524699.75</v>
      </c>
      <c r="F23" s="47" t="n">
        <v>3331238.58</v>
      </c>
      <c r="G23" s="47" t="n">
        <v>1747159.4</v>
      </c>
    </row>
    <row r="24" customFormat="false" ht="12.75" hidden="false" customHeight="false" outlineLevel="0" collapsed="false">
      <c r="A24" s="44" t="s">
        <v>93</v>
      </c>
      <c r="B24" s="44"/>
      <c r="C24" s="47" t="n">
        <v>441900.67</v>
      </c>
      <c r="D24" s="47" t="n">
        <v>887244</v>
      </c>
      <c r="E24" s="47" t="n">
        <v>895407</v>
      </c>
      <c r="F24" s="47" t="n">
        <v>959558.88</v>
      </c>
      <c r="G24" s="47" t="n">
        <v>909425.11</v>
      </c>
    </row>
    <row r="25" customFormat="false" ht="12.75" hidden="false" customHeight="false" outlineLevel="0" collapsed="false">
      <c r="A25" s="44" t="s">
        <v>94</v>
      </c>
      <c r="B25" s="44"/>
      <c r="C25" s="47" t="n">
        <v>85270.59</v>
      </c>
      <c r="D25" s="47" t="n">
        <v>29619</v>
      </c>
      <c r="E25" s="47" t="n">
        <v>5900</v>
      </c>
      <c r="F25" s="47" t="n">
        <v>0</v>
      </c>
      <c r="G25" s="47" t="n">
        <v>30359.48</v>
      </c>
    </row>
    <row r="26" customFormat="false" ht="12.75" hidden="false" customHeight="false" outlineLevel="0" collapsed="false">
      <c r="A26" s="44" t="s">
        <v>95</v>
      </c>
      <c r="B26" s="44"/>
      <c r="C26" s="47" t="n">
        <v>1162821.04</v>
      </c>
      <c r="D26" s="47" t="n">
        <v>1688000</v>
      </c>
      <c r="E26" s="47" t="n">
        <v>4213903.75</v>
      </c>
      <c r="F26" s="47" t="n">
        <v>2063457.12</v>
      </c>
      <c r="G26" s="47" t="n">
        <v>230715.71</v>
      </c>
    </row>
    <row r="27" customFormat="false" ht="12.75" hidden="false" customHeight="false" outlineLevel="0" collapsed="false">
      <c r="A27" s="44" t="s">
        <v>96</v>
      </c>
      <c r="B27" s="44"/>
      <c r="C27" s="47" t="n">
        <v>138285.3</v>
      </c>
      <c r="D27" s="47" t="n">
        <v>216000</v>
      </c>
      <c r="E27" s="47" t="n">
        <v>134500</v>
      </c>
      <c r="F27" s="47" t="n">
        <v>102000</v>
      </c>
      <c r="G27" s="47" t="n">
        <v>323900</v>
      </c>
    </row>
    <row r="28" customFormat="false" ht="12.75" hidden="false" customHeight="false" outlineLevel="0" collapsed="false">
      <c r="A28" s="44" t="s">
        <v>97</v>
      </c>
      <c r="B28" s="44"/>
      <c r="C28" s="47" t="n">
        <v>2508.57</v>
      </c>
      <c r="D28" s="47" t="n">
        <v>5773</v>
      </c>
      <c r="E28" s="47" t="n">
        <v>6600</v>
      </c>
      <c r="F28" s="47" t="n">
        <v>5888.46</v>
      </c>
      <c r="G28" s="47" t="n">
        <v>5917.33</v>
      </c>
    </row>
    <row r="29" customFormat="false" ht="12.75" hidden="false" customHeight="false" outlineLevel="0" collapsed="false">
      <c r="A29" s="44" t="s">
        <v>98</v>
      </c>
      <c r="B29" s="44"/>
      <c r="C29" s="47" t="n">
        <v>0</v>
      </c>
      <c r="D29" s="47" t="n">
        <v>34500</v>
      </c>
      <c r="E29" s="47" t="n">
        <v>0</v>
      </c>
      <c r="F29" s="47" t="n">
        <v>35190</v>
      </c>
      <c r="G29" s="47" t="n">
        <v>35362.5</v>
      </c>
    </row>
    <row r="30" customFormat="false" ht="12.75" hidden="false" customHeight="false" outlineLevel="0" collapsed="false">
      <c r="A30" s="44" t="s">
        <v>99</v>
      </c>
      <c r="B30" s="44"/>
      <c r="C30" s="47" t="n">
        <v>128108.25</v>
      </c>
      <c r="D30" s="47" t="n">
        <v>36500</v>
      </c>
      <c r="E30" s="47" t="n">
        <v>0</v>
      </c>
      <c r="F30" s="47" t="n">
        <v>37230</v>
      </c>
      <c r="G30" s="47" t="n">
        <v>37412.5</v>
      </c>
    </row>
    <row r="31" customFormat="false" ht="12.75" hidden="false" customHeight="false" outlineLevel="0" collapsed="false">
      <c r="A31" s="44" t="s">
        <v>100</v>
      </c>
      <c r="B31" s="44"/>
      <c r="C31" s="47" t="n">
        <v>18891.89</v>
      </c>
      <c r="D31" s="47" t="n">
        <v>18300</v>
      </c>
      <c r="E31" s="47" t="n">
        <v>13557</v>
      </c>
      <c r="F31" s="47" t="n">
        <v>18666</v>
      </c>
      <c r="G31" s="47" t="n">
        <v>18757.5</v>
      </c>
    </row>
    <row r="32" customFormat="false" ht="12.75" hidden="false" customHeight="false" outlineLevel="0" collapsed="false">
      <c r="A32" s="44" t="s">
        <v>101</v>
      </c>
      <c r="B32" s="44"/>
      <c r="C32" s="47" t="n">
        <v>20755.33</v>
      </c>
      <c r="D32" s="47" t="n">
        <v>62759.24</v>
      </c>
      <c r="E32" s="47" t="n">
        <v>254832</v>
      </c>
      <c r="F32" s="47" t="n">
        <v>109248.12</v>
      </c>
      <c r="G32" s="47" t="n">
        <v>155309.27</v>
      </c>
    </row>
    <row r="33" customFormat="false" ht="12.75" hidden="false" customHeight="false" outlineLevel="0" collapsed="false">
      <c r="A33" s="44" t="s">
        <v>102</v>
      </c>
      <c r="B33" s="44"/>
      <c r="C33" s="47" t="n">
        <f aca="false">SUM(C34:C36)</f>
        <v>0</v>
      </c>
      <c r="D33" s="47" t="n">
        <v>2225</v>
      </c>
      <c r="E33" s="47" t="n">
        <v>300</v>
      </c>
      <c r="F33" s="47" t="n">
        <v>2269.5</v>
      </c>
      <c r="G33" s="47" t="n">
        <v>2280.63</v>
      </c>
    </row>
    <row r="34" customFormat="false" ht="12.75" hidden="false" customHeight="false" outlineLevel="0" collapsed="false">
      <c r="A34" s="44" t="s">
        <v>103</v>
      </c>
      <c r="B34" s="44"/>
      <c r="C34" s="47" t="n">
        <v>0</v>
      </c>
      <c r="D34" s="47" t="n">
        <v>125</v>
      </c>
      <c r="E34" s="47" t="n">
        <v>0</v>
      </c>
      <c r="F34" s="47" t="n">
        <v>127.5</v>
      </c>
      <c r="G34" s="47" t="n">
        <v>128.13</v>
      </c>
    </row>
    <row r="35" customFormat="false" ht="12.75" hidden="false" customHeight="false" outlineLevel="0" collapsed="false">
      <c r="A35" s="44" t="s">
        <v>104</v>
      </c>
      <c r="B35" s="44"/>
      <c r="C35" s="47" t="n">
        <v>0</v>
      </c>
      <c r="D35" s="47" t="n">
        <v>1500</v>
      </c>
      <c r="E35" s="47" t="n">
        <v>0</v>
      </c>
      <c r="F35" s="47" t="n">
        <v>1530</v>
      </c>
      <c r="G35" s="47" t="n">
        <v>1537.5</v>
      </c>
    </row>
    <row r="36" customFormat="false" ht="12.75" hidden="false" customHeight="false" outlineLevel="0" collapsed="false">
      <c r="A36" s="44" t="s">
        <v>105</v>
      </c>
      <c r="B36" s="44"/>
      <c r="C36" s="47" t="n">
        <v>0</v>
      </c>
      <c r="D36" s="47" t="n">
        <v>600</v>
      </c>
      <c r="E36" s="47" t="n">
        <v>300</v>
      </c>
      <c r="F36" s="47" t="n">
        <v>612</v>
      </c>
      <c r="G36" s="47" t="n">
        <v>615</v>
      </c>
    </row>
    <row r="37" customFormat="false" ht="12.75" hidden="false" customHeight="false" outlineLevel="0" collapsed="false">
      <c r="A37" s="44" t="s">
        <v>106</v>
      </c>
      <c r="B37" s="44"/>
      <c r="C37" s="47" t="n">
        <f aca="false">C38</f>
        <v>1087327.3</v>
      </c>
      <c r="D37" s="47" t="n">
        <v>1656838.13</v>
      </c>
      <c r="E37" s="47" t="n">
        <v>1776016.5</v>
      </c>
      <c r="F37" s="47" t="n">
        <v>1215354.25</v>
      </c>
      <c r="G37" s="47" t="n">
        <v>1698259.08</v>
      </c>
    </row>
    <row r="38" customFormat="false" ht="12.75" hidden="false" customHeight="false" outlineLevel="0" collapsed="false">
      <c r="A38" s="44" t="s">
        <v>107</v>
      </c>
      <c r="B38" s="44"/>
      <c r="C38" s="47" t="n">
        <v>1087327.3</v>
      </c>
      <c r="D38" s="47" t="n">
        <v>1656838.13</v>
      </c>
      <c r="E38" s="47" t="n">
        <v>1776016.5</v>
      </c>
      <c r="F38" s="47" t="n">
        <v>1215354.25</v>
      </c>
      <c r="G38" s="47" t="n">
        <v>1698259.08</v>
      </c>
    </row>
    <row r="39" customFormat="false" ht="12.75" hidden="false" customHeight="false" outlineLevel="0" collapsed="false">
      <c r="A39" s="44" t="s">
        <v>108</v>
      </c>
      <c r="B39" s="46"/>
      <c r="C39" s="47" t="n">
        <f aca="false">SUM(C40+C42+C45+C55+C65+C69+C71)</f>
        <v>8362889.99</v>
      </c>
      <c r="D39" s="47" t="n">
        <v>11580139.54</v>
      </c>
      <c r="E39" s="47" t="n">
        <v>14336270.35</v>
      </c>
      <c r="F39" s="47" t="n">
        <v>11819394.23</v>
      </c>
      <c r="G39" s="47" t="n">
        <v>10934005.38</v>
      </c>
    </row>
    <row r="40" customFormat="false" ht="12.75" hidden="false" customHeight="false" outlineLevel="0" collapsed="false">
      <c r="A40" s="44" t="s">
        <v>78</v>
      </c>
      <c r="B40" s="44"/>
      <c r="C40" s="47" t="n">
        <f aca="false">C41</f>
        <v>3626970.47</v>
      </c>
      <c r="D40" s="47" t="n">
        <v>4933576.21</v>
      </c>
      <c r="E40" s="47" t="n">
        <v>4982424.4</v>
      </c>
      <c r="F40" s="47" t="n">
        <v>4853194.26</v>
      </c>
      <c r="G40" s="47" t="n">
        <v>4861179.8</v>
      </c>
    </row>
    <row r="41" customFormat="false" ht="12.75" hidden="false" customHeight="false" outlineLevel="0" collapsed="false">
      <c r="A41" s="44" t="s">
        <v>79</v>
      </c>
      <c r="B41" s="44"/>
      <c r="C41" s="47" t="n">
        <v>3626970.47</v>
      </c>
      <c r="D41" s="47" t="n">
        <v>4933576.21</v>
      </c>
      <c r="E41" s="47" t="n">
        <v>4982424.4</v>
      </c>
      <c r="F41" s="47" t="n">
        <v>4853194.26</v>
      </c>
      <c r="G41" s="47" t="n">
        <v>4861179.8</v>
      </c>
    </row>
    <row r="42" customFormat="false" ht="12.75" hidden="false" customHeight="false" outlineLevel="0" collapsed="false">
      <c r="A42" s="44" t="s">
        <v>80</v>
      </c>
      <c r="B42" s="44"/>
      <c r="C42" s="47" t="n">
        <f aca="false">C43+C44</f>
        <v>48350.75</v>
      </c>
      <c r="D42" s="47" t="n">
        <v>238402.47</v>
      </c>
      <c r="E42" s="47" t="n">
        <v>48174</v>
      </c>
      <c r="F42" s="47" t="n">
        <v>172836.06</v>
      </c>
      <c r="G42" s="47" t="n">
        <v>173683.3</v>
      </c>
    </row>
    <row r="43" customFormat="false" ht="12.75" hidden="false" customHeight="false" outlineLevel="0" collapsed="false">
      <c r="A43" s="44" t="s">
        <v>81</v>
      </c>
      <c r="B43" s="44"/>
      <c r="C43" s="47" t="n">
        <v>48350.75</v>
      </c>
      <c r="D43" s="47" t="n">
        <v>64447.12</v>
      </c>
      <c r="E43" s="47" t="n">
        <v>48174</v>
      </c>
      <c r="F43" s="47" t="n">
        <v>65736.06</v>
      </c>
      <c r="G43" s="47" t="n">
        <v>66058.3</v>
      </c>
    </row>
    <row r="44" customFormat="false" ht="12.75" hidden="false" customHeight="false" outlineLevel="0" collapsed="false">
      <c r="A44" s="44" t="s">
        <v>109</v>
      </c>
      <c r="B44" s="44"/>
      <c r="C44" s="47" t="n">
        <v>0</v>
      </c>
      <c r="D44" s="47" t="n">
        <v>173955.35</v>
      </c>
      <c r="E44" s="47" t="n">
        <v>0</v>
      </c>
      <c r="F44" s="47" t="n">
        <v>107100</v>
      </c>
      <c r="G44" s="47" t="n">
        <v>107625</v>
      </c>
    </row>
    <row r="45" customFormat="false" ht="12.75" hidden="false" customHeight="false" outlineLevel="0" collapsed="false">
      <c r="A45" s="44" t="s">
        <v>82</v>
      </c>
      <c r="B45" s="44"/>
      <c r="C45" s="47" t="n">
        <f aca="false">SUM(C46:C54)</f>
        <v>1282483.67</v>
      </c>
      <c r="D45" s="47" t="n">
        <v>1771575.49</v>
      </c>
      <c r="E45" s="47" t="n">
        <v>1883468.39</v>
      </c>
      <c r="F45" s="47" t="n">
        <v>2396716.01</v>
      </c>
      <c r="G45" s="47" t="n">
        <v>1608533.63</v>
      </c>
    </row>
    <row r="46" customFormat="false" ht="12.75" hidden="false" customHeight="false" outlineLevel="0" collapsed="false">
      <c r="A46" s="44" t="s">
        <v>83</v>
      </c>
      <c r="B46" s="44"/>
      <c r="C46" s="47" t="n">
        <v>3081.87</v>
      </c>
      <c r="D46" s="47" t="n">
        <v>0</v>
      </c>
      <c r="E46" s="47" t="n">
        <v>0</v>
      </c>
      <c r="F46" s="47" t="n">
        <v>0</v>
      </c>
      <c r="G46" s="47" t="n">
        <v>0</v>
      </c>
    </row>
    <row r="47" customFormat="false" ht="12.75" hidden="false" customHeight="false" outlineLevel="0" collapsed="false">
      <c r="A47" s="44" t="s">
        <v>84</v>
      </c>
      <c r="B47" s="44"/>
      <c r="C47" s="47" t="n">
        <v>1691.33</v>
      </c>
      <c r="D47" s="47" t="n">
        <v>0</v>
      </c>
      <c r="E47" s="47" t="n">
        <v>100</v>
      </c>
      <c r="F47" s="47" t="n">
        <v>102</v>
      </c>
      <c r="G47" s="47" t="n">
        <v>102.5</v>
      </c>
    </row>
    <row r="48" customFormat="false" ht="12.75" hidden="false" customHeight="false" outlineLevel="0" collapsed="false">
      <c r="A48" s="44" t="s">
        <v>85</v>
      </c>
      <c r="B48" s="44"/>
      <c r="C48" s="47" t="n">
        <v>0</v>
      </c>
      <c r="D48" s="47" t="n">
        <v>6636</v>
      </c>
      <c r="E48" s="47" t="n">
        <v>3500</v>
      </c>
      <c r="F48" s="47" t="n">
        <v>6768.72</v>
      </c>
      <c r="G48" s="47" t="n">
        <v>6801.9</v>
      </c>
    </row>
    <row r="49" customFormat="false" ht="12.75" hidden="false" customHeight="false" outlineLevel="0" collapsed="false">
      <c r="A49" s="44" t="s">
        <v>86</v>
      </c>
      <c r="B49" s="44"/>
      <c r="C49" s="47" t="n">
        <v>19908</v>
      </c>
      <c r="D49" s="47" t="n">
        <v>19908</v>
      </c>
      <c r="E49" s="47" t="n">
        <v>8000</v>
      </c>
      <c r="F49" s="47" t="n">
        <v>16235.1</v>
      </c>
      <c r="G49" s="47" t="n">
        <v>16314.68</v>
      </c>
    </row>
    <row r="50" customFormat="false" ht="12.75" hidden="false" customHeight="false" outlineLevel="0" collapsed="false">
      <c r="A50" s="44" t="s">
        <v>87</v>
      </c>
      <c r="B50" s="44"/>
      <c r="C50" s="47" t="n">
        <v>116682</v>
      </c>
      <c r="D50" s="47" t="n">
        <v>286178</v>
      </c>
      <c r="E50" s="47" t="n">
        <v>307695.58</v>
      </c>
      <c r="F50" s="47" t="n">
        <v>1070179.42</v>
      </c>
      <c r="G50" s="47" t="n">
        <v>275494.39</v>
      </c>
    </row>
    <row r="51" customFormat="false" ht="12.75" hidden="false" customHeight="false" outlineLevel="0" collapsed="false">
      <c r="A51" s="44" t="s">
        <v>88</v>
      </c>
      <c r="B51" s="44"/>
      <c r="C51" s="47" t="n">
        <v>253585.98</v>
      </c>
      <c r="D51" s="47" t="n">
        <v>500000</v>
      </c>
      <c r="E51" s="47" t="n">
        <v>372472.81</v>
      </c>
      <c r="F51" s="47" t="n">
        <v>321101.93</v>
      </c>
      <c r="G51" s="47" t="n">
        <v>322675.96</v>
      </c>
    </row>
    <row r="52" customFormat="false" ht="12.75" hidden="false" customHeight="false" outlineLevel="0" collapsed="false">
      <c r="A52" s="44" t="s">
        <v>89</v>
      </c>
      <c r="B52" s="44"/>
      <c r="C52" s="47" t="n">
        <v>713073.05</v>
      </c>
      <c r="D52" s="47" t="n">
        <v>830000</v>
      </c>
      <c r="E52" s="47" t="n">
        <v>1000000</v>
      </c>
      <c r="F52" s="47" t="n">
        <v>846600</v>
      </c>
      <c r="G52" s="47" t="n">
        <v>850750.01</v>
      </c>
    </row>
    <row r="53" customFormat="false" ht="12.75" hidden="false" customHeight="false" outlineLevel="0" collapsed="false">
      <c r="A53" s="44" t="s">
        <v>90</v>
      </c>
      <c r="B53" s="44"/>
      <c r="C53" s="47" t="n">
        <v>169687.94</v>
      </c>
      <c r="D53" s="47" t="n">
        <v>124066.83</v>
      </c>
      <c r="E53" s="47" t="n">
        <v>186000</v>
      </c>
      <c r="F53" s="47" t="n">
        <v>126548.17</v>
      </c>
      <c r="G53" s="47" t="n">
        <v>127168.51</v>
      </c>
    </row>
    <row r="54" customFormat="false" ht="12.75" hidden="false" customHeight="false" outlineLevel="0" collapsed="false">
      <c r="A54" s="44" t="s">
        <v>91</v>
      </c>
      <c r="B54" s="44"/>
      <c r="C54" s="47" t="n">
        <v>4773.5</v>
      </c>
      <c r="D54" s="47" t="n">
        <v>4786.66</v>
      </c>
      <c r="E54" s="47" t="n">
        <v>5700</v>
      </c>
      <c r="F54" s="47" t="n">
        <v>9180.67</v>
      </c>
      <c r="G54" s="47" t="n">
        <v>9225.68</v>
      </c>
    </row>
    <row r="55" customFormat="false" ht="12.75" hidden="false" customHeight="false" outlineLevel="0" collapsed="false">
      <c r="A55" s="44" t="s">
        <v>92</v>
      </c>
      <c r="B55" s="44"/>
      <c r="C55" s="47" t="n">
        <f aca="false">SUM(C56:C64)</f>
        <v>2042360.95</v>
      </c>
      <c r="D55" s="47" t="n">
        <v>2977522.24</v>
      </c>
      <c r="E55" s="47" t="n">
        <v>5523526.75</v>
      </c>
      <c r="F55" s="47" t="n">
        <v>2927828.53</v>
      </c>
      <c r="G55" s="47" t="n">
        <v>2712089.16</v>
      </c>
    </row>
    <row r="56" customFormat="false" ht="12.75" hidden="false" customHeight="false" outlineLevel="0" collapsed="false">
      <c r="A56" s="44" t="s">
        <v>93</v>
      </c>
      <c r="B56" s="44"/>
      <c r="C56" s="47" t="n">
        <v>456934.74</v>
      </c>
      <c r="D56" s="47" t="n">
        <v>887244</v>
      </c>
      <c r="E56" s="47" t="n">
        <v>895407</v>
      </c>
      <c r="F56" s="47" t="n">
        <v>765134.65</v>
      </c>
      <c r="G56" s="47" t="n">
        <v>768885.31</v>
      </c>
    </row>
    <row r="57" customFormat="false" ht="12.75" hidden="false" customHeight="false" outlineLevel="0" collapsed="false">
      <c r="A57" s="44" t="s">
        <v>94</v>
      </c>
      <c r="B57" s="44"/>
      <c r="C57" s="47" t="n">
        <v>86785.78</v>
      </c>
      <c r="D57" s="47" t="n">
        <v>29619</v>
      </c>
      <c r="E57" s="47" t="n">
        <v>5900</v>
      </c>
      <c r="F57" s="47" t="n">
        <v>6749.34</v>
      </c>
      <c r="G57" s="47" t="n">
        <v>6782.43</v>
      </c>
    </row>
    <row r="58" customFormat="false" ht="12.75" hidden="false" customHeight="false" outlineLevel="0" collapsed="false">
      <c r="A58" s="44" t="s">
        <v>95</v>
      </c>
      <c r="B58" s="44"/>
      <c r="C58" s="47" t="n">
        <v>1187454.41</v>
      </c>
      <c r="D58" s="47" t="n">
        <v>1688000</v>
      </c>
      <c r="E58" s="47" t="n">
        <v>4213903.75</v>
      </c>
      <c r="F58" s="47" t="n">
        <v>1988041.81</v>
      </c>
      <c r="G58" s="47" t="n">
        <v>1767695.63</v>
      </c>
    </row>
    <row r="59" customFormat="false" ht="12.75" hidden="false" customHeight="false" outlineLevel="0" collapsed="false">
      <c r="A59" s="44" t="s">
        <v>96</v>
      </c>
      <c r="B59" s="44"/>
      <c r="C59" s="47" t="n">
        <v>129741.28</v>
      </c>
      <c r="D59" s="47" t="n">
        <v>216000</v>
      </c>
      <c r="E59" s="47" t="n">
        <v>134500</v>
      </c>
      <c r="F59" s="47" t="n">
        <v>15845.21</v>
      </c>
      <c r="G59" s="47" t="n">
        <v>15922.88</v>
      </c>
    </row>
    <row r="60" customFormat="false" ht="12.75" hidden="false" customHeight="false" outlineLevel="0" collapsed="false">
      <c r="A60" s="44" t="s">
        <v>97</v>
      </c>
      <c r="B60" s="44"/>
      <c r="C60" s="47" t="n">
        <v>3345</v>
      </c>
      <c r="D60" s="47" t="n">
        <v>5773</v>
      </c>
      <c r="E60" s="47" t="n">
        <v>6600</v>
      </c>
      <c r="F60" s="47" t="n">
        <v>5888.46</v>
      </c>
      <c r="G60" s="47" t="n">
        <v>5917.33</v>
      </c>
    </row>
    <row r="61" customFormat="false" ht="12.75" hidden="false" customHeight="false" outlineLevel="0" collapsed="false">
      <c r="A61" s="44" t="s">
        <v>98</v>
      </c>
      <c r="B61" s="44"/>
      <c r="C61" s="47" t="n">
        <v>0</v>
      </c>
      <c r="D61" s="47" t="n">
        <v>34500</v>
      </c>
      <c r="E61" s="47" t="n">
        <v>0</v>
      </c>
      <c r="F61" s="47" t="n">
        <v>0</v>
      </c>
      <c r="G61" s="47" t="n">
        <v>0</v>
      </c>
    </row>
    <row r="62" customFormat="false" ht="12.75" hidden="false" customHeight="false" outlineLevel="0" collapsed="false">
      <c r="A62" s="44" t="s">
        <v>99</v>
      </c>
      <c r="B62" s="44"/>
      <c r="C62" s="47" t="n">
        <v>120068.43</v>
      </c>
      <c r="D62" s="47" t="n">
        <v>36500</v>
      </c>
      <c r="E62" s="47" t="n">
        <v>0</v>
      </c>
      <c r="F62" s="47" t="n">
        <v>4080</v>
      </c>
      <c r="G62" s="47" t="n">
        <v>4100</v>
      </c>
    </row>
    <row r="63" customFormat="false" ht="12.75" hidden="false" customHeight="false" outlineLevel="0" collapsed="false">
      <c r="A63" s="44" t="s">
        <v>100</v>
      </c>
      <c r="B63" s="44"/>
      <c r="C63" s="47" t="n">
        <v>18203.27</v>
      </c>
      <c r="D63" s="47" t="n">
        <v>18300</v>
      </c>
      <c r="E63" s="47" t="n">
        <v>13557</v>
      </c>
      <c r="F63" s="47" t="n">
        <v>18666</v>
      </c>
      <c r="G63" s="47" t="n">
        <v>18757.5</v>
      </c>
    </row>
    <row r="64" customFormat="false" ht="12.75" hidden="false" customHeight="false" outlineLevel="0" collapsed="false">
      <c r="A64" s="44" t="s">
        <v>101</v>
      </c>
      <c r="B64" s="44"/>
      <c r="C64" s="47" t="n">
        <v>39828.04</v>
      </c>
      <c r="D64" s="47" t="n">
        <v>61586.24</v>
      </c>
      <c r="E64" s="47" t="n">
        <v>253659</v>
      </c>
      <c r="F64" s="47" t="n">
        <v>123423.06</v>
      </c>
      <c r="G64" s="47" t="n">
        <v>124028.08</v>
      </c>
    </row>
    <row r="65" customFormat="false" ht="12.75" hidden="false" customHeight="false" outlineLevel="0" collapsed="false">
      <c r="A65" s="44" t="s">
        <v>102</v>
      </c>
      <c r="B65" s="44"/>
      <c r="C65" s="47" t="n">
        <f aca="false">SUM(C66:C68)</f>
        <v>0</v>
      </c>
      <c r="D65" s="47" t="n">
        <v>2225</v>
      </c>
      <c r="E65" s="47" t="n">
        <v>300</v>
      </c>
      <c r="F65" s="47" t="n">
        <v>2269.5</v>
      </c>
      <c r="G65" s="47" t="n">
        <v>2280.63</v>
      </c>
    </row>
    <row r="66" customFormat="false" ht="12.75" hidden="false" customHeight="false" outlineLevel="0" collapsed="false">
      <c r="A66" s="44" t="s">
        <v>103</v>
      </c>
      <c r="B66" s="44"/>
      <c r="C66" s="47" t="n">
        <v>0</v>
      </c>
      <c r="D66" s="47" t="n">
        <v>125</v>
      </c>
      <c r="E66" s="47" t="n">
        <v>0</v>
      </c>
      <c r="F66" s="47" t="n">
        <v>127.5</v>
      </c>
      <c r="G66" s="47" t="n">
        <v>128.13</v>
      </c>
    </row>
    <row r="67" customFormat="false" ht="12.75" hidden="false" customHeight="false" outlineLevel="0" collapsed="false">
      <c r="A67" s="44" t="s">
        <v>104</v>
      </c>
      <c r="B67" s="44"/>
      <c r="C67" s="47" t="n">
        <v>0</v>
      </c>
      <c r="D67" s="47" t="n">
        <v>1500</v>
      </c>
      <c r="E67" s="47" t="n">
        <v>0</v>
      </c>
      <c r="F67" s="47" t="n">
        <v>1530</v>
      </c>
      <c r="G67" s="47" t="n">
        <v>1537.5</v>
      </c>
    </row>
    <row r="68" customFormat="false" ht="12.75" hidden="false" customHeight="false" outlineLevel="0" collapsed="false">
      <c r="A68" s="44" t="s">
        <v>105</v>
      </c>
      <c r="B68" s="44"/>
      <c r="C68" s="47" t="n">
        <v>0</v>
      </c>
      <c r="D68" s="47" t="n">
        <v>600</v>
      </c>
      <c r="E68" s="47" t="n">
        <v>300</v>
      </c>
      <c r="F68" s="47" t="n">
        <v>612</v>
      </c>
      <c r="G68" s="47" t="n">
        <v>615</v>
      </c>
    </row>
    <row r="69" customFormat="false" ht="12.75" hidden="false" customHeight="false" outlineLevel="0" collapsed="false">
      <c r="A69" s="44" t="s">
        <v>106</v>
      </c>
      <c r="B69" s="44"/>
      <c r="C69" s="47" t="n">
        <f aca="false">C70</f>
        <v>657779.92</v>
      </c>
      <c r="D69" s="47" t="n">
        <v>1656838.13</v>
      </c>
      <c r="E69" s="47" t="n">
        <v>1178376.81</v>
      </c>
      <c r="F69" s="47" t="n">
        <v>1466549.87</v>
      </c>
      <c r="G69" s="47" t="n">
        <v>1576238.86</v>
      </c>
    </row>
    <row r="70" customFormat="false" ht="12.75" hidden="false" customHeight="false" outlineLevel="0" collapsed="false">
      <c r="A70" s="44" t="s">
        <v>107</v>
      </c>
      <c r="B70" s="44"/>
      <c r="C70" s="47" t="n">
        <v>657779.92</v>
      </c>
      <c r="D70" s="47" t="n">
        <v>1656838.13</v>
      </c>
      <c r="E70" s="47" t="n">
        <v>1178376.81</v>
      </c>
      <c r="F70" s="47" t="n">
        <v>1466549.87</v>
      </c>
      <c r="G70" s="47" t="n">
        <v>1576238.86</v>
      </c>
    </row>
    <row r="71" customFormat="false" ht="12.75" hidden="false" customHeight="false" outlineLevel="0" collapsed="false">
      <c r="A71" s="44" t="s">
        <v>110</v>
      </c>
      <c r="B71" s="44"/>
      <c r="C71" s="47" t="n">
        <f aca="false">C72</f>
        <v>704944.23</v>
      </c>
      <c r="D71" s="47" t="n">
        <v>0</v>
      </c>
      <c r="E71" s="47" t="n">
        <v>720000</v>
      </c>
      <c r="F71" s="47" t="n">
        <v>0</v>
      </c>
      <c r="G71" s="47" t="n">
        <v>0</v>
      </c>
    </row>
    <row r="72" customFormat="false" ht="12.75" hidden="false" customHeight="false" outlineLevel="0" collapsed="false">
      <c r="A72" s="44" t="s">
        <v>111</v>
      </c>
      <c r="B72" s="44"/>
      <c r="C72" s="47" t="n">
        <v>704944.23</v>
      </c>
      <c r="D72" s="47" t="n">
        <v>0</v>
      </c>
      <c r="E72" s="47" t="n">
        <v>720000</v>
      </c>
      <c r="F72" s="47" t="n">
        <v>0</v>
      </c>
      <c r="G72" s="47" t="n">
        <v>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57.28"/>
    <col collapsed="false" customWidth="true" hidden="false" outlineLevel="0" max="3" min="3" style="40" width="25.28"/>
    <col collapsed="false" customWidth="true" hidden="false" outlineLevel="0" max="7" min="4" style="40" width="14.56"/>
    <col collapsed="false" customWidth="false" hidden="false" outlineLevel="0" max="257" min="8" style="40" width="8.85"/>
  </cols>
  <sheetData>
    <row r="1" customFormat="false" ht="15.75" hidden="false" customHeight="false" outlineLevel="0" collapsed="false">
      <c r="A1" s="41" t="s">
        <v>49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8" t="s">
        <v>112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B3" s="43"/>
      <c r="C3" s="43"/>
      <c r="D3" s="43"/>
      <c r="E3" s="43"/>
      <c r="F3" s="43"/>
    </row>
    <row r="5" customFormat="false" ht="25.5" hidden="false" customHeight="false" outlineLevel="0" collapsed="false">
      <c r="C5" s="42" t="s">
        <v>10</v>
      </c>
      <c r="D5" s="42" t="s">
        <v>11</v>
      </c>
      <c r="E5" s="42" t="s">
        <v>12</v>
      </c>
      <c r="F5" s="42" t="s">
        <v>13</v>
      </c>
      <c r="G5" s="42" t="s">
        <v>13</v>
      </c>
    </row>
    <row r="6" customFormat="false" ht="12.75" hidden="false" customHeight="false" outlineLevel="0" collapsed="false">
      <c r="C6" s="43" t="s">
        <v>14</v>
      </c>
      <c r="D6" s="43" t="s">
        <v>15</v>
      </c>
      <c r="E6" s="43" t="s">
        <v>16</v>
      </c>
      <c r="F6" s="43" t="s">
        <v>17</v>
      </c>
      <c r="G6" s="43" t="s">
        <v>18</v>
      </c>
    </row>
    <row r="7" customFormat="false" ht="12.75" hidden="false" customHeight="false" outlineLevel="0" collapsed="false">
      <c r="A7" s="44" t="s">
        <v>51</v>
      </c>
      <c r="B7" s="44" t="s">
        <v>52</v>
      </c>
      <c r="C7" s="45" t="s">
        <v>19</v>
      </c>
      <c r="D7" s="45" t="s">
        <v>20</v>
      </c>
      <c r="E7" s="45" t="s">
        <v>21</v>
      </c>
      <c r="F7" s="45" t="s">
        <v>22</v>
      </c>
      <c r="G7" s="45" t="s">
        <v>23</v>
      </c>
    </row>
    <row r="8" customFormat="false" ht="12.75" hidden="false" customHeight="false" outlineLevel="0" collapsed="false">
      <c r="A8" s="44" t="s">
        <v>108</v>
      </c>
      <c r="B8" s="46"/>
      <c r="C8" s="47" t="n">
        <f aca="false">SUM(C9+C13+C15+C17+C21+C24+C26+C28+C32+C37)</f>
        <v>8362882.89</v>
      </c>
      <c r="D8" s="47" t="n">
        <v>11580139.54</v>
      </c>
      <c r="E8" s="47" t="n">
        <v>14336270.35</v>
      </c>
      <c r="F8" s="47" t="n">
        <v>11819394.23</v>
      </c>
      <c r="G8" s="47" t="n">
        <v>10934005.38</v>
      </c>
    </row>
    <row r="9" customFormat="false" ht="12.75" hidden="false" customHeight="false" outlineLevel="0" collapsed="false">
      <c r="A9" s="44" t="s">
        <v>113</v>
      </c>
      <c r="B9" s="44"/>
      <c r="C9" s="47" t="n">
        <f aca="false">SUM(C10:C12)</f>
        <v>1224270.74</v>
      </c>
      <c r="D9" s="47" t="n">
        <v>1367313</v>
      </c>
      <c r="E9" s="47" t="n">
        <v>1687416</v>
      </c>
      <c r="F9" s="47" t="n">
        <v>1401490.22</v>
      </c>
      <c r="G9" s="47" t="n">
        <v>1408360.12</v>
      </c>
    </row>
    <row r="10" customFormat="false" ht="12.75" hidden="false" customHeight="false" outlineLevel="0" collapsed="false">
      <c r="A10" s="44" t="s">
        <v>114</v>
      </c>
      <c r="B10" s="44"/>
      <c r="C10" s="47" t="n">
        <v>256594.28</v>
      </c>
      <c r="D10" s="47" t="n">
        <v>282624</v>
      </c>
      <c r="E10" s="47" t="n">
        <v>273240</v>
      </c>
      <c r="F10" s="47" t="n">
        <v>288276.48</v>
      </c>
      <c r="G10" s="47" t="n">
        <v>289689.38</v>
      </c>
    </row>
    <row r="11" customFormat="false" ht="12.75" hidden="false" customHeight="false" outlineLevel="0" collapsed="false">
      <c r="A11" s="44" t="s">
        <v>115</v>
      </c>
      <c r="B11" s="44"/>
      <c r="C11" s="47" t="n">
        <v>966083.76</v>
      </c>
      <c r="D11" s="47" t="n">
        <v>1081238</v>
      </c>
      <c r="E11" s="47" t="n">
        <v>1410725</v>
      </c>
      <c r="F11" s="47" t="n">
        <v>1109693.72</v>
      </c>
      <c r="G11" s="47" t="n">
        <v>1115133.46</v>
      </c>
    </row>
    <row r="12" customFormat="false" ht="12.75" hidden="false" customHeight="false" outlineLevel="0" collapsed="false">
      <c r="A12" s="44" t="s">
        <v>116</v>
      </c>
      <c r="B12" s="44"/>
      <c r="C12" s="47" t="n">
        <v>1592.7</v>
      </c>
      <c r="D12" s="47" t="n">
        <v>3451</v>
      </c>
      <c r="E12" s="47" t="n">
        <v>3451</v>
      </c>
      <c r="F12" s="47" t="n">
        <v>3520.02</v>
      </c>
      <c r="G12" s="47" t="n">
        <v>3537.28</v>
      </c>
    </row>
    <row r="13" customFormat="false" ht="12.75" hidden="false" customHeight="false" outlineLevel="0" collapsed="false">
      <c r="A13" s="44" t="s">
        <v>117</v>
      </c>
      <c r="B13" s="44"/>
      <c r="C13" s="47" t="n">
        <f aca="false">C14</f>
        <v>9381.14</v>
      </c>
      <c r="D13" s="47" t="n">
        <v>10308</v>
      </c>
      <c r="E13" s="47" t="n">
        <v>10654</v>
      </c>
      <c r="F13" s="47" t="n">
        <v>10514.16</v>
      </c>
      <c r="G13" s="47" t="n">
        <v>10565.7</v>
      </c>
    </row>
    <row r="14" customFormat="false" ht="12.75" hidden="false" customHeight="false" outlineLevel="0" collapsed="false">
      <c r="A14" s="44" t="s">
        <v>118</v>
      </c>
      <c r="B14" s="44"/>
      <c r="C14" s="47" t="n">
        <v>9381.14</v>
      </c>
      <c r="D14" s="47" t="n">
        <v>10308</v>
      </c>
      <c r="E14" s="47" t="n">
        <v>10654</v>
      </c>
      <c r="F14" s="47" t="n">
        <v>10514.16</v>
      </c>
      <c r="G14" s="47" t="n">
        <v>10565.7</v>
      </c>
    </row>
    <row r="15" customFormat="false" ht="12.75" hidden="false" customHeight="false" outlineLevel="0" collapsed="false">
      <c r="A15" s="44" t="s">
        <v>119</v>
      </c>
      <c r="B15" s="44"/>
      <c r="C15" s="47" t="n">
        <f aca="false">C16</f>
        <v>139492</v>
      </c>
      <c r="D15" s="47" t="n">
        <v>128179</v>
      </c>
      <c r="E15" s="47" t="n">
        <v>132077</v>
      </c>
      <c r="F15" s="47" t="n">
        <v>130742.58</v>
      </c>
      <c r="G15" s="47" t="n">
        <v>131383.48</v>
      </c>
    </row>
    <row r="16" customFormat="false" ht="12.75" hidden="false" customHeight="false" outlineLevel="0" collapsed="false">
      <c r="A16" s="44" t="s">
        <v>120</v>
      </c>
      <c r="B16" s="44"/>
      <c r="C16" s="47" t="n">
        <v>139492</v>
      </c>
      <c r="D16" s="47" t="n">
        <v>128179</v>
      </c>
      <c r="E16" s="47" t="n">
        <v>132077</v>
      </c>
      <c r="F16" s="47" t="n">
        <v>130742.58</v>
      </c>
      <c r="G16" s="47" t="n">
        <v>131383.48</v>
      </c>
    </row>
    <row r="17" customFormat="false" ht="12.75" hidden="false" customHeight="false" outlineLevel="0" collapsed="false">
      <c r="A17" s="44" t="s">
        <v>121</v>
      </c>
      <c r="B17" s="44"/>
      <c r="C17" s="47" t="n">
        <f aca="false">SUM(C18:C20)</f>
        <v>334972.74</v>
      </c>
      <c r="D17" s="47" t="n">
        <v>931961</v>
      </c>
      <c r="E17" s="47" t="n">
        <v>288400</v>
      </c>
      <c r="F17" s="47" t="n">
        <v>345770.82</v>
      </c>
      <c r="G17" s="47" t="n">
        <v>347465.78</v>
      </c>
    </row>
    <row r="18" customFormat="false" ht="12.75" hidden="false" customHeight="false" outlineLevel="0" collapsed="false">
      <c r="A18" s="44" t="s">
        <v>122</v>
      </c>
      <c r="B18" s="44"/>
      <c r="C18" s="47" t="n">
        <v>39653.23</v>
      </c>
      <c r="D18" s="47" t="n">
        <v>49991</v>
      </c>
      <c r="E18" s="47" t="n">
        <v>46400</v>
      </c>
      <c r="F18" s="47" t="n">
        <v>50990.82</v>
      </c>
      <c r="G18" s="47" t="n">
        <v>51240.78</v>
      </c>
    </row>
    <row r="19" customFormat="false" ht="12.75" hidden="false" customHeight="false" outlineLevel="0" collapsed="false">
      <c r="A19" s="44" t="s">
        <v>123</v>
      </c>
      <c r="B19" s="44"/>
      <c r="C19" s="47" t="n">
        <v>254448.39</v>
      </c>
      <c r="D19" s="47" t="n">
        <v>827970</v>
      </c>
      <c r="E19" s="47" t="n">
        <v>188000</v>
      </c>
      <c r="F19" s="47" t="n">
        <v>239700</v>
      </c>
      <c r="G19" s="47" t="n">
        <v>240875</v>
      </c>
    </row>
    <row r="20" customFormat="false" ht="12.75" hidden="false" customHeight="false" outlineLevel="0" collapsed="false">
      <c r="A20" s="44" t="s">
        <v>124</v>
      </c>
      <c r="B20" s="44"/>
      <c r="C20" s="47" t="n">
        <v>40871.12</v>
      </c>
      <c r="D20" s="47" t="n">
        <v>54000</v>
      </c>
      <c r="E20" s="47" t="n">
        <v>54000</v>
      </c>
      <c r="F20" s="47" t="n">
        <v>55080</v>
      </c>
      <c r="G20" s="47" t="n">
        <v>55350</v>
      </c>
    </row>
    <row r="21" customFormat="false" ht="12.75" hidden="false" customHeight="false" outlineLevel="0" collapsed="false">
      <c r="A21" s="44" t="s">
        <v>125</v>
      </c>
      <c r="B21" s="44"/>
      <c r="C21" s="47" t="n">
        <f aca="false">SUM(C22:C23)</f>
        <v>3981.68</v>
      </c>
      <c r="D21" s="47" t="n">
        <v>22500</v>
      </c>
      <c r="E21" s="47" t="n">
        <v>232980</v>
      </c>
      <c r="F21" s="47" t="n">
        <v>38156.98</v>
      </c>
      <c r="G21" s="47" t="n">
        <v>13875.1</v>
      </c>
    </row>
    <row r="22" customFormat="false" ht="12.75" hidden="false" customHeight="false" outlineLevel="0" collapsed="false">
      <c r="A22" s="44" t="s">
        <v>126</v>
      </c>
      <c r="B22" s="44"/>
      <c r="C22" s="47" t="n">
        <v>0</v>
      </c>
      <c r="D22" s="47" t="n">
        <v>1000</v>
      </c>
      <c r="E22" s="47" t="n">
        <v>200000</v>
      </c>
      <c r="F22" s="47" t="n">
        <v>0</v>
      </c>
      <c r="G22" s="47" t="n">
        <v>0</v>
      </c>
    </row>
    <row r="23" customFormat="false" ht="12.75" hidden="false" customHeight="false" outlineLevel="0" collapsed="false">
      <c r="A23" s="44" t="s">
        <v>127</v>
      </c>
      <c r="B23" s="44"/>
      <c r="C23" s="47" t="n">
        <v>3981.68</v>
      </c>
      <c r="D23" s="47" t="n">
        <v>21500</v>
      </c>
      <c r="E23" s="47" t="n">
        <v>32980</v>
      </c>
      <c r="F23" s="47" t="n">
        <v>38156.98</v>
      </c>
      <c r="G23" s="47" t="n">
        <v>13875.1</v>
      </c>
    </row>
    <row r="24" customFormat="false" ht="12.75" hidden="false" customHeight="false" outlineLevel="0" collapsed="false">
      <c r="A24" s="44" t="s">
        <v>128</v>
      </c>
      <c r="B24" s="44"/>
      <c r="C24" s="47" t="n">
        <f aca="false">C25</f>
        <v>2239110.69</v>
      </c>
      <c r="D24" s="47" t="n">
        <v>4480877.85</v>
      </c>
      <c r="E24" s="47" t="n">
        <v>8199346.15</v>
      </c>
      <c r="F24" s="47" t="n">
        <v>6551303.36</v>
      </c>
      <c r="G24" s="47" t="n">
        <v>5604645.14</v>
      </c>
    </row>
    <row r="25" customFormat="false" ht="12.75" hidden="false" customHeight="false" outlineLevel="0" collapsed="false">
      <c r="A25" s="44" t="s">
        <v>129</v>
      </c>
      <c r="B25" s="44"/>
      <c r="C25" s="47" t="n">
        <v>2239110.69</v>
      </c>
      <c r="D25" s="47" t="n">
        <v>4480877.85</v>
      </c>
      <c r="E25" s="47" t="n">
        <v>8199346.15</v>
      </c>
      <c r="F25" s="47" t="n">
        <v>6551303.36</v>
      </c>
      <c r="G25" s="47" t="n">
        <v>5604645.14</v>
      </c>
    </row>
    <row r="26" customFormat="false" ht="12.75" hidden="false" customHeight="false" outlineLevel="0" collapsed="false">
      <c r="A26" s="44" t="s">
        <v>130</v>
      </c>
      <c r="B26" s="44"/>
      <c r="C26" s="47" t="n">
        <f aca="false">C27</f>
        <v>27062.55</v>
      </c>
      <c r="D26" s="47" t="n">
        <v>0</v>
      </c>
      <c r="E26" s="47" t="n">
        <v>0</v>
      </c>
      <c r="F26" s="47" t="n">
        <v>0</v>
      </c>
      <c r="G26" s="47" t="n">
        <v>0</v>
      </c>
    </row>
    <row r="27" customFormat="false" ht="12.75" hidden="false" customHeight="false" outlineLevel="0" collapsed="false">
      <c r="A27" s="44" t="s">
        <v>131</v>
      </c>
      <c r="B27" s="44"/>
      <c r="C27" s="47" t="n">
        <v>27062.55</v>
      </c>
      <c r="D27" s="47" t="n">
        <v>0</v>
      </c>
      <c r="E27" s="47" t="n">
        <v>0</v>
      </c>
      <c r="F27" s="47" t="n">
        <v>0</v>
      </c>
      <c r="G27" s="47" t="n">
        <v>0</v>
      </c>
    </row>
    <row r="28" customFormat="false" ht="12.75" hidden="false" customHeight="false" outlineLevel="0" collapsed="false">
      <c r="A28" s="44" t="s">
        <v>132</v>
      </c>
      <c r="B28" s="44"/>
      <c r="C28" s="47" t="n">
        <f aca="false">SUM(C29:C31)</f>
        <v>946017.9</v>
      </c>
      <c r="D28" s="47" t="n">
        <v>1257765.78</v>
      </c>
      <c r="E28" s="47" t="n">
        <v>1290123</v>
      </c>
      <c r="F28" s="47" t="n">
        <v>1330330.69</v>
      </c>
      <c r="G28" s="47" t="n">
        <v>1336851.99</v>
      </c>
    </row>
    <row r="29" customFormat="false" ht="12.75" hidden="false" customHeight="false" outlineLevel="0" collapsed="false">
      <c r="A29" s="44" t="s">
        <v>133</v>
      </c>
      <c r="B29" s="44"/>
      <c r="C29" s="47" t="n">
        <v>202553.52</v>
      </c>
      <c r="D29" s="47" t="n">
        <v>353096</v>
      </c>
      <c r="E29" s="47" t="n">
        <v>212986</v>
      </c>
      <c r="F29" s="47" t="n">
        <v>360157.92</v>
      </c>
      <c r="G29" s="47" t="n">
        <v>361923.41</v>
      </c>
    </row>
    <row r="30" customFormat="false" ht="12.75" hidden="false" customHeight="false" outlineLevel="0" collapsed="false">
      <c r="A30" s="44" t="s">
        <v>134</v>
      </c>
      <c r="B30" s="44"/>
      <c r="C30" s="47" t="n">
        <v>696941.47</v>
      </c>
      <c r="D30" s="47" t="n">
        <v>848216.78</v>
      </c>
      <c r="E30" s="47" t="n">
        <v>997137</v>
      </c>
      <c r="F30" s="47" t="n">
        <v>912590.71</v>
      </c>
      <c r="G30" s="47" t="n">
        <v>917064.25</v>
      </c>
    </row>
    <row r="31" customFormat="false" ht="12.75" hidden="false" customHeight="false" outlineLevel="0" collapsed="false">
      <c r="A31" s="44" t="s">
        <v>135</v>
      </c>
      <c r="B31" s="44"/>
      <c r="C31" s="47" t="n">
        <v>46522.91</v>
      </c>
      <c r="D31" s="47" t="n">
        <v>56453</v>
      </c>
      <c r="E31" s="47" t="n">
        <v>80000</v>
      </c>
      <c r="F31" s="47" t="n">
        <v>57582.06</v>
      </c>
      <c r="G31" s="47" t="n">
        <v>57864.33</v>
      </c>
    </row>
    <row r="32" customFormat="false" ht="12.75" hidden="false" customHeight="false" outlineLevel="0" collapsed="false">
      <c r="A32" s="44" t="s">
        <v>136</v>
      </c>
      <c r="B32" s="44"/>
      <c r="C32" s="47" t="n">
        <f aca="false">SUM(C33:C36)</f>
        <v>3349610.42</v>
      </c>
      <c r="D32" s="47" t="n">
        <v>3296236.91</v>
      </c>
      <c r="E32" s="47" t="n">
        <v>2408729.2</v>
      </c>
      <c r="F32" s="47" t="n">
        <v>1984009.52</v>
      </c>
      <c r="G32" s="47" t="n">
        <v>1993735.11</v>
      </c>
    </row>
    <row r="33" customFormat="false" ht="12.75" hidden="false" customHeight="false" outlineLevel="0" collapsed="false">
      <c r="A33" s="44" t="s">
        <v>137</v>
      </c>
      <c r="B33" s="44"/>
      <c r="C33" s="47" t="n">
        <v>3294518.07</v>
      </c>
      <c r="D33" s="47" t="n">
        <v>3097073.91</v>
      </c>
      <c r="E33" s="47" t="n">
        <v>2198095.2</v>
      </c>
      <c r="F33" s="47" t="n">
        <v>1759443.26</v>
      </c>
      <c r="G33" s="47" t="n">
        <v>1768068.02</v>
      </c>
    </row>
    <row r="34" customFormat="false" ht="12.75" hidden="false" customHeight="false" outlineLevel="0" collapsed="false">
      <c r="A34" s="44" t="s">
        <v>138</v>
      </c>
      <c r="B34" s="44"/>
      <c r="C34" s="47" t="n">
        <v>28425.48</v>
      </c>
      <c r="D34" s="47" t="n">
        <v>27100</v>
      </c>
      <c r="E34" s="47" t="n">
        <v>20000</v>
      </c>
      <c r="F34" s="47" t="n">
        <v>27642</v>
      </c>
      <c r="G34" s="47" t="n">
        <v>27777.5</v>
      </c>
    </row>
    <row r="35" customFormat="false" ht="12.75" hidden="false" customHeight="false" outlineLevel="0" collapsed="false">
      <c r="A35" s="44" t="s">
        <v>139</v>
      </c>
      <c r="B35" s="44"/>
      <c r="C35" s="47" t="n">
        <v>0</v>
      </c>
      <c r="D35" s="47" t="n">
        <v>72610</v>
      </c>
      <c r="E35" s="47" t="n">
        <v>124634</v>
      </c>
      <c r="F35" s="47" t="n">
        <v>95482.2</v>
      </c>
      <c r="G35" s="47" t="n">
        <v>95950.26</v>
      </c>
    </row>
    <row r="36" customFormat="false" ht="12.75" hidden="false" customHeight="false" outlineLevel="0" collapsed="false">
      <c r="A36" s="44" t="s">
        <v>140</v>
      </c>
      <c r="B36" s="44"/>
      <c r="C36" s="47" t="n">
        <v>26666.87</v>
      </c>
      <c r="D36" s="47" t="n">
        <v>99453</v>
      </c>
      <c r="E36" s="47" t="n">
        <v>66000</v>
      </c>
      <c r="F36" s="47" t="n">
        <v>101442.06</v>
      </c>
      <c r="G36" s="47" t="n">
        <v>101939.33</v>
      </c>
    </row>
    <row r="37" customFormat="false" ht="12.75" hidden="false" customHeight="false" outlineLevel="0" collapsed="false">
      <c r="A37" s="44" t="s">
        <v>141</v>
      </c>
      <c r="B37" s="44"/>
      <c r="C37" s="47" t="n">
        <f aca="false">SUM(C38:C39)</f>
        <v>88983.03</v>
      </c>
      <c r="D37" s="47" t="n">
        <v>84998</v>
      </c>
      <c r="E37" s="47" t="n">
        <v>86545</v>
      </c>
      <c r="F37" s="47" t="n">
        <v>27075.9</v>
      </c>
      <c r="G37" s="47" t="n">
        <v>87122.96</v>
      </c>
    </row>
    <row r="38" customFormat="false" ht="12.75" hidden="false" customHeight="false" outlineLevel="0" collapsed="false">
      <c r="A38" s="44" t="s">
        <v>142</v>
      </c>
      <c r="B38" s="44"/>
      <c r="C38" s="47" t="n">
        <v>23600</v>
      </c>
      <c r="D38" s="47" t="n">
        <v>26545</v>
      </c>
      <c r="E38" s="47" t="n">
        <v>26545</v>
      </c>
      <c r="F38" s="47" t="n">
        <v>27075.9</v>
      </c>
      <c r="G38" s="47" t="n">
        <v>27208.63</v>
      </c>
    </row>
    <row r="39" customFormat="false" ht="12.75" hidden="false" customHeight="false" outlineLevel="0" collapsed="false">
      <c r="A39" s="44" t="s">
        <v>143</v>
      </c>
      <c r="B39" s="44"/>
      <c r="C39" s="47" t="n">
        <v>65383.03</v>
      </c>
      <c r="D39" s="47" t="n">
        <v>58453</v>
      </c>
      <c r="E39" s="47" t="n">
        <v>60000</v>
      </c>
      <c r="F39" s="47" t="n">
        <v>0</v>
      </c>
      <c r="G39" s="47" t="n">
        <v>59914.33</v>
      </c>
    </row>
  </sheetData>
  <mergeCells count="3">
    <mergeCell ref="A1:G1"/>
    <mergeCell ref="A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11.7"/>
    <col collapsed="false" customWidth="true" hidden="false" outlineLevel="0" max="2" min="2" style="49" width="57.28"/>
    <col collapsed="false" customWidth="true" hidden="false" outlineLevel="0" max="3" min="3" style="49" width="25.28"/>
    <col collapsed="false" customWidth="true" hidden="false" outlineLevel="0" max="5" min="4" style="49" width="11.56"/>
    <col collapsed="false" customWidth="true" hidden="false" outlineLevel="0" max="7" min="6" style="49" width="11.85"/>
    <col collapsed="false" customWidth="false" hidden="false" outlineLevel="0" max="257" min="8" style="49" width="8.85"/>
  </cols>
  <sheetData>
    <row r="2" customFormat="false" ht="15.75" hidden="false" customHeight="false" outlineLevel="0" collapsed="false">
      <c r="A2" s="50" t="s">
        <v>144</v>
      </c>
      <c r="B2" s="50"/>
      <c r="C2" s="50"/>
      <c r="D2" s="50"/>
      <c r="E2" s="50"/>
      <c r="F2" s="50"/>
      <c r="G2" s="50"/>
    </row>
    <row r="3" customFormat="false" ht="15.75" hidden="false" customHeight="false" outlineLevel="0" collapsed="false">
      <c r="A3" s="50" t="s">
        <v>145</v>
      </c>
      <c r="B3" s="50"/>
      <c r="C3" s="50"/>
      <c r="D3" s="50"/>
      <c r="E3" s="50"/>
      <c r="F3" s="50"/>
      <c r="G3" s="50"/>
    </row>
    <row r="5" customFormat="false" ht="38.25" hidden="false" customHeight="false" outlineLevel="0" collapsed="false">
      <c r="C5" s="51" t="s">
        <v>10</v>
      </c>
      <c r="D5" s="51" t="s">
        <v>11</v>
      </c>
      <c r="E5" s="51" t="s">
        <v>12</v>
      </c>
      <c r="F5" s="51" t="s">
        <v>13</v>
      </c>
      <c r="G5" s="51" t="s">
        <v>13</v>
      </c>
    </row>
    <row r="6" customFormat="false" ht="12.75" hidden="false" customHeight="false" outlineLevel="0" collapsed="false">
      <c r="C6" s="52" t="s">
        <v>14</v>
      </c>
      <c r="D6" s="52" t="s">
        <v>15</v>
      </c>
      <c r="E6" s="52" t="s">
        <v>16</v>
      </c>
      <c r="F6" s="52" t="s">
        <v>17</v>
      </c>
      <c r="G6" s="52" t="s">
        <v>18</v>
      </c>
    </row>
    <row r="7" customFormat="false" ht="12.75" hidden="false" customHeight="false" outlineLevel="0" collapsed="false">
      <c r="A7" s="53" t="s">
        <v>51</v>
      </c>
      <c r="B7" s="53" t="s">
        <v>52</v>
      </c>
      <c r="C7" s="54" t="s">
        <v>19</v>
      </c>
      <c r="D7" s="54" t="s">
        <v>20</v>
      </c>
      <c r="E7" s="54" t="s">
        <v>21</v>
      </c>
      <c r="F7" s="54" t="s">
        <v>22</v>
      </c>
      <c r="G7" s="54" t="s">
        <v>23</v>
      </c>
    </row>
    <row r="8" customFormat="false" ht="12.75" hidden="false" customHeight="false" outlineLevel="0" collapsed="false">
      <c r="A8" s="53" t="s">
        <v>146</v>
      </c>
      <c r="B8" s="55"/>
      <c r="C8" s="56" t="n">
        <f aca="false">C9</f>
        <v>727625.12</v>
      </c>
      <c r="D8" s="56" t="n">
        <v>0</v>
      </c>
      <c r="E8" s="56" t="n">
        <v>720000</v>
      </c>
      <c r="F8" s="56" t="n">
        <v>490854.45</v>
      </c>
      <c r="G8" s="56" t="n">
        <v>0</v>
      </c>
    </row>
    <row r="9" customFormat="false" ht="12.75" hidden="false" customHeight="false" outlineLevel="0" collapsed="false">
      <c r="A9" s="56" t="s">
        <v>147</v>
      </c>
      <c r="B9" s="56"/>
      <c r="C9" s="56" t="n">
        <v>727625.12</v>
      </c>
      <c r="D9" s="56" t="n">
        <v>0</v>
      </c>
      <c r="E9" s="56" t="n">
        <v>720000</v>
      </c>
      <c r="F9" s="56" t="n">
        <v>490854.45</v>
      </c>
      <c r="G9" s="56" t="n">
        <v>0</v>
      </c>
    </row>
    <row r="10" customFormat="false" ht="12.75" hidden="false" customHeight="false" outlineLevel="0" collapsed="false">
      <c r="A10" s="56" t="s">
        <v>148</v>
      </c>
      <c r="B10" s="56"/>
      <c r="C10" s="56" t="n">
        <v>727625.12</v>
      </c>
      <c r="D10" s="56" t="n">
        <v>0</v>
      </c>
      <c r="E10" s="56" t="n">
        <v>720000</v>
      </c>
      <c r="F10" s="56" t="n">
        <v>490854.45</v>
      </c>
      <c r="G10" s="56" t="n">
        <v>0</v>
      </c>
    </row>
    <row r="11" customFormat="false" ht="12.75" hidden="false" customHeight="false" outlineLevel="0" collapsed="false">
      <c r="A11" s="53" t="s">
        <v>149</v>
      </c>
      <c r="B11" s="55"/>
      <c r="C11" s="56" t="n">
        <f aca="false">C12</f>
        <v>539610.29</v>
      </c>
      <c r="D11" s="56" t="n">
        <v>835678.85</v>
      </c>
      <c r="E11" s="56" t="n">
        <v>774063</v>
      </c>
      <c r="F11" s="56" t="n">
        <v>809631.59</v>
      </c>
      <c r="G11" s="56" t="n">
        <v>758234.23</v>
      </c>
    </row>
    <row r="12" customFormat="false" ht="12.75" hidden="false" customHeight="false" outlineLevel="0" collapsed="false">
      <c r="A12" s="56" t="s">
        <v>150</v>
      </c>
      <c r="B12" s="56"/>
      <c r="C12" s="56" t="n">
        <f aca="false">C13</f>
        <v>539610.29</v>
      </c>
      <c r="D12" s="56" t="n">
        <v>835678.85</v>
      </c>
      <c r="E12" s="56" t="n">
        <v>774063</v>
      </c>
      <c r="F12" s="56" t="n">
        <v>809631.59</v>
      </c>
      <c r="G12" s="56" t="n">
        <v>758234.23</v>
      </c>
    </row>
    <row r="13" customFormat="false" ht="12.75" hidden="false" customHeight="false" outlineLevel="0" collapsed="false">
      <c r="A13" s="56" t="s">
        <v>151</v>
      </c>
      <c r="B13" s="56"/>
      <c r="C13" s="56" t="n">
        <v>539610.29</v>
      </c>
      <c r="D13" s="56" t="n">
        <v>835678.85</v>
      </c>
      <c r="E13" s="56" t="n">
        <v>774063</v>
      </c>
      <c r="F13" s="56" t="n">
        <v>809631.59</v>
      </c>
      <c r="G13" s="56" t="n">
        <v>758234.23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1.7"/>
    <col collapsed="false" customWidth="true" hidden="false" outlineLevel="0" max="2" min="2" style="40" width="57.28"/>
    <col collapsed="false" customWidth="true" hidden="false" outlineLevel="0" max="3" min="3" style="40" width="25.28"/>
    <col collapsed="false" customWidth="true" hidden="false" outlineLevel="0" max="5" min="4" style="40" width="11.56"/>
    <col collapsed="false" customWidth="true" hidden="false" outlineLevel="0" max="7" min="6" style="40" width="11.85"/>
    <col collapsed="false" customWidth="false" hidden="false" outlineLevel="0" max="257" min="8" style="40" width="8.85"/>
  </cols>
  <sheetData>
    <row r="2" customFormat="false" ht="15.75" hidden="false" customHeight="false" outlineLevel="0" collapsed="false">
      <c r="A2" s="41" t="s">
        <v>144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1" t="s">
        <v>152</v>
      </c>
      <c r="B3" s="41"/>
      <c r="C3" s="41"/>
      <c r="D3" s="41"/>
      <c r="E3" s="41"/>
      <c r="F3" s="41"/>
      <c r="G3" s="41"/>
    </row>
    <row r="5" customFormat="false" ht="25.5" hidden="false" customHeight="false" outlineLevel="0" collapsed="false">
      <c r="C5" s="42" t="s">
        <v>10</v>
      </c>
      <c r="D5" s="42" t="s">
        <v>11</v>
      </c>
      <c r="E5" s="42" t="s">
        <v>12</v>
      </c>
      <c r="F5" s="42" t="s">
        <v>13</v>
      </c>
      <c r="G5" s="42" t="s">
        <v>13</v>
      </c>
    </row>
    <row r="6" customFormat="false" ht="12.75" hidden="false" customHeight="false" outlineLevel="0" collapsed="false">
      <c r="C6" s="43" t="s">
        <v>14</v>
      </c>
      <c r="D6" s="43" t="s">
        <v>15</v>
      </c>
      <c r="E6" s="43" t="s">
        <v>16</v>
      </c>
      <c r="F6" s="43" t="s">
        <v>17</v>
      </c>
      <c r="G6" s="43" t="s">
        <v>18</v>
      </c>
    </row>
    <row r="7" customFormat="false" ht="12.75" hidden="false" customHeight="false" outlineLevel="0" collapsed="false">
      <c r="A7" s="57" t="s">
        <v>51</v>
      </c>
      <c r="B7" s="57" t="s">
        <v>52</v>
      </c>
      <c r="C7" s="43" t="s">
        <v>19</v>
      </c>
      <c r="D7" s="43" t="s">
        <v>20</v>
      </c>
      <c r="E7" s="43" t="s">
        <v>21</v>
      </c>
      <c r="F7" s="43" t="s">
        <v>22</v>
      </c>
      <c r="G7" s="43" t="s">
        <v>23</v>
      </c>
    </row>
    <row r="8" customFormat="false" ht="12.75" hidden="false" customHeight="false" outlineLevel="0" collapsed="false">
      <c r="A8" s="57" t="s">
        <v>146</v>
      </c>
      <c r="B8" s="58"/>
      <c r="C8" s="59" t="n">
        <f aca="false">C9</f>
        <v>727625.12</v>
      </c>
      <c r="D8" s="59" t="n">
        <v>0</v>
      </c>
      <c r="E8" s="59" t="n">
        <v>720000</v>
      </c>
      <c r="F8" s="59" t="n">
        <v>490854.45</v>
      </c>
      <c r="G8" s="59" t="n">
        <v>0</v>
      </c>
    </row>
    <row r="9" customFormat="false" ht="12.75" hidden="false" customHeight="false" outlineLevel="0" collapsed="false">
      <c r="A9" s="57" t="s">
        <v>110</v>
      </c>
      <c r="B9" s="57"/>
      <c r="C9" s="59" t="n">
        <f aca="false">C10+C11</f>
        <v>727625.12</v>
      </c>
      <c r="D9" s="59" t="n">
        <v>0</v>
      </c>
      <c r="E9" s="59" t="n">
        <v>720000</v>
      </c>
      <c r="F9" s="59" t="n">
        <v>490854.45</v>
      </c>
      <c r="G9" s="59" t="n">
        <v>0</v>
      </c>
    </row>
    <row r="10" customFormat="false" ht="12.75" hidden="false" customHeight="false" outlineLevel="0" collapsed="false">
      <c r="A10" s="57" t="s">
        <v>111</v>
      </c>
      <c r="B10" s="57"/>
      <c r="C10" s="59" t="n">
        <v>666009.27</v>
      </c>
      <c r="D10" s="59" t="n">
        <v>0</v>
      </c>
      <c r="E10" s="59" t="n">
        <v>720000</v>
      </c>
      <c r="F10" s="59" t="n">
        <v>490854.45</v>
      </c>
      <c r="G10" s="59" t="n">
        <v>0</v>
      </c>
    </row>
    <row r="11" customFormat="false" ht="12.75" hidden="false" customHeight="false" outlineLevel="0" collapsed="false">
      <c r="A11" s="57" t="s">
        <v>153</v>
      </c>
      <c r="B11" s="57"/>
      <c r="C11" s="59" t="n">
        <v>61615.85</v>
      </c>
      <c r="D11" s="59" t="n">
        <v>0</v>
      </c>
      <c r="E11" s="59" t="n">
        <v>0</v>
      </c>
      <c r="F11" s="59" t="n">
        <v>0</v>
      </c>
      <c r="G11" s="59" t="n">
        <v>0</v>
      </c>
      <c r="K11" s="60"/>
    </row>
    <row r="12" customFormat="false" ht="12.75" hidden="false" customHeight="false" outlineLevel="0" collapsed="false">
      <c r="A12" s="57" t="s">
        <v>149</v>
      </c>
      <c r="B12" s="58"/>
      <c r="C12" s="59" t="n">
        <f aca="false">C13+C15+C19+C24+C26</f>
        <v>539610.29</v>
      </c>
      <c r="D12" s="59" t="n">
        <v>835678.85</v>
      </c>
      <c r="E12" s="59" t="n">
        <v>774063</v>
      </c>
      <c r="F12" s="59" t="n">
        <v>809631.59</v>
      </c>
      <c r="G12" s="59" t="n">
        <v>758234.23</v>
      </c>
    </row>
    <row r="13" customFormat="false" ht="12.75" hidden="false" customHeight="false" outlineLevel="0" collapsed="false">
      <c r="A13" s="57" t="s">
        <v>78</v>
      </c>
      <c r="B13" s="57"/>
      <c r="C13" s="59" t="n">
        <f aca="false">C14</f>
        <v>490136.68</v>
      </c>
      <c r="D13" s="59" t="n">
        <v>826878.85</v>
      </c>
      <c r="E13" s="59" t="n">
        <v>167723.31</v>
      </c>
      <c r="F13" s="59" t="n">
        <v>804445.91</v>
      </c>
      <c r="G13" s="59" t="n">
        <v>758234.23</v>
      </c>
    </row>
    <row r="14" customFormat="false" ht="12.75" hidden="false" customHeight="false" outlineLevel="0" collapsed="false">
      <c r="A14" s="57" t="s">
        <v>79</v>
      </c>
      <c r="B14" s="57"/>
      <c r="C14" s="59" t="n">
        <v>490136.68</v>
      </c>
      <c r="D14" s="59" t="n">
        <v>826878.85</v>
      </c>
      <c r="E14" s="59" t="n">
        <v>167723.31</v>
      </c>
      <c r="F14" s="59" t="n">
        <v>804445.91</v>
      </c>
      <c r="G14" s="59" t="n">
        <v>758234.23</v>
      </c>
    </row>
    <row r="15" customFormat="false" ht="12.75" hidden="false" customHeight="false" outlineLevel="0" collapsed="false">
      <c r="A15" s="57" t="s">
        <v>82</v>
      </c>
      <c r="B15" s="57"/>
      <c r="C15" s="59" t="n">
        <f aca="false">C16+C17+C18</f>
        <v>3925</v>
      </c>
      <c r="D15" s="59" t="n">
        <v>7627</v>
      </c>
      <c r="E15" s="59" t="n">
        <v>7527</v>
      </c>
      <c r="F15" s="59" t="n">
        <v>3989.22</v>
      </c>
      <c r="G15" s="59" t="n">
        <v>0</v>
      </c>
    </row>
    <row r="16" customFormat="false" ht="12.75" hidden="false" customHeight="false" outlineLevel="0" collapsed="false">
      <c r="A16" s="57" t="s">
        <v>83</v>
      </c>
      <c r="B16" s="57"/>
      <c r="C16" s="59" t="n">
        <v>209</v>
      </c>
      <c r="D16" s="59" t="n">
        <v>3000</v>
      </c>
      <c r="E16" s="59" t="n">
        <v>600</v>
      </c>
      <c r="F16" s="59" t="n">
        <v>3060</v>
      </c>
      <c r="G16" s="59" t="n">
        <v>0</v>
      </c>
    </row>
    <row r="17" customFormat="false" ht="12.75" hidden="false" customHeight="false" outlineLevel="0" collapsed="false">
      <c r="A17" s="57" t="s">
        <v>84</v>
      </c>
      <c r="B17" s="57"/>
      <c r="C17" s="59" t="n">
        <v>0</v>
      </c>
      <c r="D17" s="59" t="n">
        <v>911</v>
      </c>
      <c r="E17" s="59" t="n">
        <v>0</v>
      </c>
      <c r="F17" s="59" t="n">
        <v>929.22</v>
      </c>
      <c r="G17" s="59" t="n">
        <v>0</v>
      </c>
    </row>
    <row r="18" customFormat="false" ht="12.75" hidden="false" customHeight="false" outlineLevel="0" collapsed="false">
      <c r="A18" s="57" t="s">
        <v>87</v>
      </c>
      <c r="B18" s="57"/>
      <c r="C18" s="59" t="n">
        <v>3716</v>
      </c>
      <c r="D18" s="59" t="n">
        <v>3716</v>
      </c>
      <c r="E18" s="59" t="n">
        <v>6927</v>
      </c>
      <c r="F18" s="59" t="n">
        <v>0</v>
      </c>
      <c r="G18" s="59" t="n">
        <v>0</v>
      </c>
    </row>
    <row r="19" customFormat="false" ht="12.75" hidden="false" customHeight="false" outlineLevel="0" collapsed="false">
      <c r="A19" s="57" t="s">
        <v>92</v>
      </c>
      <c r="B19" s="57"/>
      <c r="C19" s="59" t="n">
        <f aca="false">C20+C21+C22+C23</f>
        <v>25112</v>
      </c>
      <c r="D19" s="59" t="n">
        <v>1173</v>
      </c>
      <c r="E19" s="59" t="n">
        <v>1173</v>
      </c>
      <c r="F19" s="59" t="n">
        <v>1196.46</v>
      </c>
      <c r="G19" s="59" t="n">
        <v>0</v>
      </c>
    </row>
    <row r="20" customFormat="false" ht="12.75" hidden="false" customHeight="false" outlineLevel="0" collapsed="false">
      <c r="A20" s="57" t="s">
        <v>93</v>
      </c>
      <c r="B20" s="57"/>
      <c r="C20" s="59" t="n">
        <v>16814</v>
      </c>
      <c r="D20" s="59" t="n">
        <v>0</v>
      </c>
      <c r="E20" s="59" t="n">
        <v>0</v>
      </c>
      <c r="F20" s="59" t="n">
        <v>0</v>
      </c>
      <c r="G20" s="59" t="n">
        <v>0</v>
      </c>
    </row>
    <row r="21" customFormat="false" ht="12.75" hidden="false" customHeight="false" outlineLevel="0" collapsed="false">
      <c r="A21" s="57" t="s">
        <v>154</v>
      </c>
      <c r="B21" s="57"/>
      <c r="C21" s="59" t="n">
        <v>194</v>
      </c>
      <c r="D21" s="59" t="n">
        <v>0</v>
      </c>
      <c r="E21" s="59" t="n">
        <v>0</v>
      </c>
      <c r="F21" s="59" t="n">
        <v>0</v>
      </c>
      <c r="G21" s="59" t="n">
        <v>0</v>
      </c>
    </row>
    <row r="22" customFormat="false" ht="12.75" hidden="false" customHeight="false" outlineLevel="0" collapsed="false">
      <c r="A22" s="57" t="s">
        <v>99</v>
      </c>
      <c r="B22" s="57"/>
      <c r="C22" s="59" t="n">
        <v>8104</v>
      </c>
      <c r="D22" s="59" t="n">
        <v>0</v>
      </c>
      <c r="E22" s="59" t="n">
        <v>0</v>
      </c>
      <c r="F22" s="59" t="n">
        <v>0</v>
      </c>
      <c r="G22" s="59" t="n">
        <v>0</v>
      </c>
    </row>
    <row r="23" customFormat="false" ht="12.75" hidden="false" customHeight="false" outlineLevel="0" collapsed="false">
      <c r="A23" s="57" t="s">
        <v>101</v>
      </c>
      <c r="B23" s="57"/>
      <c r="C23" s="59" t="n">
        <v>0</v>
      </c>
      <c r="D23" s="59" t="n">
        <v>1173</v>
      </c>
      <c r="E23" s="59" t="n">
        <v>1173</v>
      </c>
      <c r="F23" s="59" t="n">
        <v>1196.46</v>
      </c>
      <c r="G23" s="59" t="n">
        <v>0</v>
      </c>
    </row>
    <row r="24" customFormat="false" ht="12.75" hidden="false" customHeight="false" outlineLevel="0" collapsed="false">
      <c r="A24" s="57" t="s">
        <v>106</v>
      </c>
      <c r="B24" s="57"/>
      <c r="C24" s="59" t="n">
        <f aca="false">C25</f>
        <v>506.86</v>
      </c>
      <c r="D24" s="59" t="n">
        <v>0</v>
      </c>
      <c r="E24" s="59" t="n">
        <v>597639.69</v>
      </c>
      <c r="F24" s="59" t="n">
        <v>0</v>
      </c>
      <c r="G24" s="59" t="n">
        <v>0</v>
      </c>
    </row>
    <row r="25" customFormat="false" ht="12.75" hidden="false" customHeight="false" outlineLevel="0" collapsed="false">
      <c r="A25" s="57" t="s">
        <v>107</v>
      </c>
      <c r="B25" s="57"/>
      <c r="C25" s="59" t="n">
        <v>506.86</v>
      </c>
      <c r="D25" s="59" t="n">
        <v>0</v>
      </c>
      <c r="E25" s="59" t="n">
        <v>597639.69</v>
      </c>
      <c r="F25" s="59" t="n">
        <v>0</v>
      </c>
      <c r="G25" s="59" t="n">
        <v>0</v>
      </c>
    </row>
    <row r="26" customFormat="false" ht="12.75" hidden="false" customHeight="false" outlineLevel="0" collapsed="false">
      <c r="A26" s="57" t="s">
        <v>155</v>
      </c>
      <c r="B26" s="57"/>
      <c r="C26" s="59" t="n">
        <f aca="false">C27</f>
        <v>19929.75</v>
      </c>
      <c r="D26" s="59" t="n">
        <v>0</v>
      </c>
      <c r="E26" s="59" t="n">
        <v>0</v>
      </c>
      <c r="F26" s="59" t="n">
        <v>0</v>
      </c>
      <c r="G26" s="59" t="n">
        <v>0</v>
      </c>
    </row>
    <row r="27" customFormat="false" ht="12.75" hidden="false" customHeight="false" outlineLevel="0" collapsed="false">
      <c r="A27" s="57" t="s">
        <v>156</v>
      </c>
      <c r="B27" s="57"/>
      <c r="C27" s="59" t="n">
        <v>19929.75</v>
      </c>
      <c r="D27" s="59" t="n">
        <v>0</v>
      </c>
      <c r="E27" s="59" t="n">
        <v>0</v>
      </c>
      <c r="F27" s="59" t="n">
        <v>0</v>
      </c>
      <c r="G27" s="59" t="n">
        <v>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2"/>
  <sheetViews>
    <sheetView showFormulas="false" showGridLines="true" showRowColHeaders="true" showZeros="true" rightToLeft="false" tabSelected="false" showOutlineSymbols="true" defaultGridColor="true" view="normal" topLeftCell="A860" colorId="64" zoomScale="120" zoomScaleNormal="120" zoomScalePageLayoutView="100" workbookViewId="0">
      <selection pane="topLeft" activeCell="I490" activeCellId="0" sqref="I4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1.7"/>
    <col collapsed="false" customWidth="true" hidden="false" outlineLevel="0" max="2" min="2" style="40" width="57.28"/>
    <col collapsed="false" customWidth="true" hidden="false" outlineLevel="0" max="3" min="3" style="40" width="25.28"/>
    <col collapsed="false" customWidth="true" hidden="false" outlineLevel="0" max="7" min="4" style="40" width="14.56"/>
    <col collapsed="false" customWidth="true" hidden="false" outlineLevel="0" max="12" min="8" style="40" width="11.28"/>
    <col collapsed="false" customWidth="true" hidden="false" outlineLevel="0" max="13" min="13" style="40" width="4.41"/>
    <col collapsed="false" customWidth="false" hidden="false" outlineLevel="0" max="257" min="14" style="40" width="8.85"/>
  </cols>
  <sheetData>
    <row r="1" customFormat="false" ht="12.75" hidden="false" customHeight="false" outlineLevel="0" collapsed="false"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">
        <v>157</v>
      </c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 t="s">
        <v>158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8.75" hidden="false" customHeight="true" outlineLevel="0" collapsed="false">
      <c r="B5" s="64" t="s">
        <v>159</v>
      </c>
      <c r="C5" s="64"/>
      <c r="D5" s="64"/>
      <c r="E5" s="64"/>
      <c r="F5" s="64"/>
    </row>
    <row r="7" customFormat="false" ht="25.5" hidden="false" customHeight="false" outlineLevel="0" collapsed="false">
      <c r="C7" s="42" t="s">
        <v>10</v>
      </c>
      <c r="D7" s="42" t="s">
        <v>11</v>
      </c>
      <c r="E7" s="42" t="s">
        <v>12</v>
      </c>
      <c r="F7" s="42" t="s">
        <v>13</v>
      </c>
      <c r="G7" s="42" t="s">
        <v>13</v>
      </c>
    </row>
    <row r="8" customFormat="false" ht="12.75" hidden="false" customHeight="false" outlineLevel="0" collapsed="false">
      <c r="C8" s="43" t="s">
        <v>14</v>
      </c>
      <c r="D8" s="43" t="s">
        <v>15</v>
      </c>
      <c r="E8" s="43" t="s">
        <v>16</v>
      </c>
      <c r="F8" s="43" t="s">
        <v>17</v>
      </c>
      <c r="G8" s="43" t="s">
        <v>18</v>
      </c>
    </row>
    <row r="9" customFormat="false" ht="12.75" hidden="false" customHeight="false" outlineLevel="0" collapsed="false">
      <c r="A9" s="65" t="s">
        <v>51</v>
      </c>
      <c r="B9" s="65" t="s">
        <v>52</v>
      </c>
      <c r="C9" s="43" t="s">
        <v>19</v>
      </c>
      <c r="D9" s="43" t="s">
        <v>20</v>
      </c>
      <c r="E9" s="43" t="s">
        <v>21</v>
      </c>
      <c r="F9" s="43" t="s">
        <v>22</v>
      </c>
      <c r="G9" s="43" t="s">
        <v>23</v>
      </c>
    </row>
    <row r="10" customFormat="false" ht="12.75" hidden="false" customHeight="false" outlineLevel="0" collapsed="false">
      <c r="A10" s="65" t="s">
        <v>160</v>
      </c>
      <c r="B10" s="66"/>
      <c r="C10" s="67" t="n">
        <f aca="false">C11+C89+C163+C492+C618</f>
        <v>8902493.18</v>
      </c>
      <c r="D10" s="67" t="n">
        <v>12415818.39</v>
      </c>
      <c r="E10" s="67" t="n">
        <v>15110333.35</v>
      </c>
      <c r="F10" s="67" t="n">
        <v>12629025.82</v>
      </c>
      <c r="G10" s="67" t="n">
        <v>11692239.61</v>
      </c>
    </row>
    <row r="11" customFormat="false" ht="12.75" hidden="false" customHeight="false" outlineLevel="0" collapsed="false">
      <c r="A11" s="65" t="s">
        <v>161</v>
      </c>
      <c r="B11" s="65"/>
      <c r="C11" s="67" t="n">
        <f aca="false">C12+C62</f>
        <v>706503.25</v>
      </c>
      <c r="D11" s="67" t="n">
        <v>966986</v>
      </c>
      <c r="E11" s="67" t="n">
        <v>957602</v>
      </c>
      <c r="F11" s="67" t="n">
        <v>943564.88</v>
      </c>
      <c r="G11" s="67" t="n">
        <v>892823.83</v>
      </c>
    </row>
    <row r="12" customFormat="false" ht="12.75" hidden="false" customHeight="false" outlineLevel="0" collapsed="false">
      <c r="A12" s="65" t="s">
        <v>162</v>
      </c>
      <c r="B12" s="65"/>
      <c r="C12" s="67" t="n">
        <f aca="false">C23</f>
        <v>578389.93</v>
      </c>
      <c r="D12" s="67" t="n">
        <v>827535</v>
      </c>
      <c r="E12" s="67" t="n">
        <v>827535</v>
      </c>
      <c r="F12" s="67" t="n">
        <v>801324.86</v>
      </c>
      <c r="G12" s="67" t="n">
        <v>749886.81</v>
      </c>
    </row>
    <row r="13" customFormat="false" ht="12.75" hidden="false" customHeight="false" outlineLevel="0" collapsed="false">
      <c r="A13" s="65" t="s">
        <v>79</v>
      </c>
      <c r="B13" s="65"/>
      <c r="C13" s="67" t="n">
        <f aca="false">SUM(C25,C36)</f>
        <v>528042.99</v>
      </c>
      <c r="D13" s="67" t="n">
        <f aca="false">SUM(D25,D36)</f>
        <v>815549</v>
      </c>
      <c r="E13" s="67" t="n">
        <f aca="false">SUM(E25,E36)</f>
        <v>218009.31</v>
      </c>
      <c r="F13" s="67" t="n">
        <f aca="false">SUM(F25,F36)</f>
        <v>792889.46</v>
      </c>
      <c r="G13" s="67" t="n">
        <f aca="false">SUM(G25,G36)</f>
        <v>746621.16</v>
      </c>
    </row>
    <row r="14" customFormat="false" ht="12.75" hidden="false" customHeight="false" outlineLevel="0" collapsed="false">
      <c r="A14" s="65" t="s">
        <v>83</v>
      </c>
      <c r="B14" s="65"/>
      <c r="C14" s="67" t="n">
        <f aca="false">SUM(C43)</f>
        <v>209</v>
      </c>
      <c r="D14" s="67" t="n">
        <f aca="false">SUM(D43)</f>
        <v>3000</v>
      </c>
      <c r="E14" s="67" t="n">
        <f aca="false">SUM(E43)</f>
        <v>600</v>
      </c>
      <c r="F14" s="67" t="n">
        <f aca="false">SUM(F43)</f>
        <v>3060</v>
      </c>
      <c r="G14" s="67" t="n">
        <f aca="false">SUM(G43)</f>
        <v>0</v>
      </c>
    </row>
    <row r="15" customFormat="false" ht="12.75" hidden="false" customHeight="false" outlineLevel="0" collapsed="false">
      <c r="A15" s="65" t="s">
        <v>84</v>
      </c>
      <c r="B15" s="65"/>
      <c r="C15" s="67" t="n">
        <f aca="false">SUM(C46)</f>
        <v>0</v>
      </c>
      <c r="D15" s="67" t="n">
        <f aca="false">SUM(D46)</f>
        <v>911</v>
      </c>
      <c r="E15" s="67" t="n">
        <f aca="false">SUM(E46)</f>
        <v>0</v>
      </c>
      <c r="F15" s="67" t="n">
        <f aca="false">SUM(F46)</f>
        <v>929.22</v>
      </c>
      <c r="G15" s="67" t="n">
        <f aca="false">SUM(G46)</f>
        <v>0</v>
      </c>
    </row>
    <row r="16" customFormat="false" ht="12.75" hidden="false" customHeight="false" outlineLevel="0" collapsed="false">
      <c r="A16" s="65" t="s">
        <v>87</v>
      </c>
      <c r="B16" s="65"/>
      <c r="C16" s="67" t="n">
        <f aca="false">SUM(C28,C49)</f>
        <v>3716</v>
      </c>
      <c r="D16" s="67" t="n">
        <f aca="false">SUM(D28,D49)</f>
        <v>6748</v>
      </c>
      <c r="E16" s="67" t="n">
        <f aca="false">SUM(E28,E49)</f>
        <v>9959</v>
      </c>
      <c r="F16" s="67" t="n">
        <f aca="false">SUM(F28,F49)</f>
        <v>3092.64</v>
      </c>
      <c r="G16" s="67" t="n">
        <f aca="false">SUM(G28,G49)</f>
        <v>3107.8</v>
      </c>
    </row>
    <row r="17" customFormat="false" ht="12.75" hidden="false" customHeight="false" outlineLevel="0" collapsed="false">
      <c r="A17" s="65" t="s">
        <v>93</v>
      </c>
      <c r="B17" s="65"/>
      <c r="C17" s="67" t="n">
        <f aca="false">SUM(C52)</f>
        <v>16814</v>
      </c>
      <c r="D17" s="67" t="n">
        <f aca="false">SUM(D52)</f>
        <v>0</v>
      </c>
      <c r="E17" s="67" t="n">
        <f aca="false">SUM(E52)</f>
        <v>0</v>
      </c>
      <c r="F17" s="67" t="n">
        <f aca="false">SUM(F52)</f>
        <v>0</v>
      </c>
      <c r="G17" s="67" t="n">
        <f aca="false">SUM(G52)</f>
        <v>0</v>
      </c>
    </row>
    <row r="18" customFormat="false" ht="12.75" hidden="false" customHeight="false" outlineLevel="0" collapsed="false">
      <c r="A18" s="65" t="s">
        <v>94</v>
      </c>
      <c r="B18" s="65"/>
      <c r="C18" s="67" t="n">
        <f aca="false">SUM(C53)</f>
        <v>194</v>
      </c>
      <c r="D18" s="67" t="n">
        <f aca="false">SUM(D53)</f>
        <v>0</v>
      </c>
      <c r="E18" s="67" t="n">
        <f aca="false">SUM(E53)</f>
        <v>0</v>
      </c>
      <c r="F18" s="67" t="n">
        <f aca="false">SUM(F53)</f>
        <v>0</v>
      </c>
      <c r="G18" s="67" t="n">
        <f aca="false">SUM(G53)</f>
        <v>0</v>
      </c>
    </row>
    <row r="19" customFormat="false" ht="12.75" hidden="false" customHeight="false" outlineLevel="0" collapsed="false">
      <c r="A19" s="65" t="s">
        <v>99</v>
      </c>
      <c r="B19" s="65"/>
      <c r="C19" s="67" t="n">
        <f aca="false">SUM(C54)</f>
        <v>8104</v>
      </c>
      <c r="D19" s="67" t="n">
        <f aca="false">SUM(D54)</f>
        <v>0</v>
      </c>
      <c r="E19" s="67" t="n">
        <f aca="false">SUM(E54)</f>
        <v>0</v>
      </c>
      <c r="F19" s="67" t="n">
        <f aca="false">SUM(F54)</f>
        <v>0</v>
      </c>
      <c r="G19" s="67" t="n">
        <f aca="false">SUM(G54)</f>
        <v>0</v>
      </c>
    </row>
    <row r="20" customFormat="false" ht="12.75" hidden="false" customHeight="false" outlineLevel="0" collapsed="false">
      <c r="A20" s="65" t="s">
        <v>101</v>
      </c>
      <c r="B20" s="65"/>
      <c r="C20" s="67" t="n">
        <f aca="false">SUM(C31,C55)</f>
        <v>0</v>
      </c>
      <c r="D20" s="67" t="n">
        <f aca="false">SUM(D31,D55)</f>
        <v>1327</v>
      </c>
      <c r="E20" s="67" t="n">
        <f aca="false">SUM(E31,E55)</f>
        <v>1327</v>
      </c>
      <c r="F20" s="67" t="n">
        <f aca="false">SUM(F31,F55)</f>
        <v>1353.54</v>
      </c>
      <c r="G20" s="67" t="n">
        <f aca="false">SUM(G31,G55)</f>
        <v>157.85</v>
      </c>
    </row>
    <row r="21" customFormat="false" ht="12.75" hidden="false" customHeight="false" outlineLevel="0" collapsed="false">
      <c r="A21" s="65" t="s">
        <v>107</v>
      </c>
      <c r="B21" s="65"/>
      <c r="C21" s="67" t="n">
        <f aca="false">SUM(C58)</f>
        <v>506.86</v>
      </c>
      <c r="D21" s="67" t="n">
        <f aca="false">SUM(D58)</f>
        <v>0</v>
      </c>
      <c r="E21" s="67" t="n">
        <f aca="false">SUM(E58)</f>
        <v>597639.69</v>
      </c>
      <c r="F21" s="67" t="n">
        <f aca="false">SUM(F58)</f>
        <v>0</v>
      </c>
      <c r="G21" s="67" t="n">
        <f aca="false">SUM(G58)</f>
        <v>0</v>
      </c>
    </row>
    <row r="22" customFormat="false" ht="12.75" hidden="false" customHeight="false" outlineLevel="0" collapsed="false">
      <c r="A22" s="65" t="s">
        <v>163</v>
      </c>
      <c r="B22" s="65"/>
      <c r="C22" s="67" t="n">
        <f aca="false">SUM(C34,C61)</f>
        <v>20803.08</v>
      </c>
      <c r="D22" s="67" t="n">
        <f aca="false">SUM(D34,D61)</f>
        <v>0</v>
      </c>
      <c r="E22" s="67" t="n">
        <f aca="false">SUM(E34,E61)</f>
        <v>0</v>
      </c>
      <c r="F22" s="67" t="n">
        <f aca="false">SUM(F34,F61)</f>
        <v>0</v>
      </c>
      <c r="G22" s="67" t="n">
        <f aca="false">SUM(G34,G61)</f>
        <v>0</v>
      </c>
    </row>
    <row r="23" customFormat="false" ht="12.75" hidden="false" customHeight="false" outlineLevel="0" collapsed="false">
      <c r="A23" s="65" t="s">
        <v>164</v>
      </c>
      <c r="B23" s="65"/>
      <c r="C23" s="67" t="n">
        <f aca="false">C24+C35</f>
        <v>578389.93</v>
      </c>
      <c r="D23" s="67" t="n">
        <v>827535</v>
      </c>
      <c r="E23" s="67" t="n">
        <v>827535</v>
      </c>
      <c r="F23" s="67" t="n">
        <v>801324.86</v>
      </c>
      <c r="G23" s="67" t="n">
        <v>749886.81</v>
      </c>
    </row>
    <row r="24" customFormat="false" ht="12.75" hidden="false" customHeight="false" outlineLevel="0" collapsed="false">
      <c r="A24" s="65" t="s">
        <v>165</v>
      </c>
      <c r="B24" s="65"/>
      <c r="C24" s="67" t="n">
        <f aca="false">SUM(C25:C34)</f>
        <v>82089.92</v>
      </c>
      <c r="D24" s="67" t="n">
        <v>69656</v>
      </c>
      <c r="E24" s="67" t="n">
        <v>69656</v>
      </c>
      <c r="F24" s="67" t="n">
        <v>71049.12</v>
      </c>
      <c r="G24" s="67" t="n">
        <v>71397.42</v>
      </c>
    </row>
    <row r="25" customFormat="false" ht="12.75" hidden="false" customHeight="false" outlineLevel="0" collapsed="false">
      <c r="A25" s="65" t="s">
        <v>79</v>
      </c>
      <c r="B25" s="65"/>
      <c r="C25" s="67" t="n">
        <v>81216.59</v>
      </c>
      <c r="D25" s="67" t="n">
        <v>66470</v>
      </c>
      <c r="E25" s="67" t="n">
        <v>66470</v>
      </c>
      <c r="F25" s="67" t="n">
        <v>67799.4</v>
      </c>
      <c r="G25" s="67" t="n">
        <v>68131.77</v>
      </c>
    </row>
    <row r="26" customFormat="false" ht="12.75" hidden="false" customHeight="false" outlineLevel="0" collapsed="false">
      <c r="A26" s="67" t="s">
        <v>65</v>
      </c>
      <c r="B26" s="67"/>
      <c r="C26" s="67" t="n">
        <v>0</v>
      </c>
      <c r="D26" s="67" t="n">
        <v>66470</v>
      </c>
      <c r="E26" s="67" t="n">
        <v>66470</v>
      </c>
      <c r="F26" s="67" t="n">
        <v>67799.4</v>
      </c>
      <c r="G26" s="67" t="n">
        <v>68131.77</v>
      </c>
      <c r="H26" s="68"/>
      <c r="I26" s="68"/>
      <c r="J26" s="68"/>
    </row>
    <row r="27" customFormat="false" ht="12.75" hidden="false" customHeight="false" outlineLevel="0" collapsed="false">
      <c r="A27" s="61" t="s">
        <v>67</v>
      </c>
      <c r="B27" s="61"/>
      <c r="C27" s="61" t="n">
        <v>0</v>
      </c>
      <c r="D27" s="61" t="n">
        <v>66470</v>
      </c>
      <c r="E27" s="61" t="n">
        <v>66470</v>
      </c>
      <c r="F27" s="61" t="n">
        <v>67799.4</v>
      </c>
      <c r="G27" s="61" t="n">
        <v>68131.77</v>
      </c>
      <c r="H27" s="69"/>
      <c r="I27" s="69"/>
      <c r="J27" s="69"/>
    </row>
    <row r="28" customFormat="false" ht="12.75" hidden="false" customHeight="false" outlineLevel="0" collapsed="false">
      <c r="A28" s="65" t="s">
        <v>87</v>
      </c>
      <c r="B28" s="65"/>
      <c r="C28" s="67" t="n">
        <v>0</v>
      </c>
      <c r="D28" s="67" t="n">
        <v>3032</v>
      </c>
      <c r="E28" s="67" t="n">
        <v>3032</v>
      </c>
      <c r="F28" s="67" t="n">
        <v>3092.64</v>
      </c>
      <c r="G28" s="67" t="n">
        <v>3107.8</v>
      </c>
    </row>
    <row r="29" customFormat="false" ht="12.75" hidden="false" customHeight="false" outlineLevel="0" collapsed="false">
      <c r="A29" s="67" t="s">
        <v>65</v>
      </c>
      <c r="B29" s="67"/>
      <c r="C29" s="67" t="n">
        <v>0</v>
      </c>
      <c r="D29" s="67" t="n">
        <v>3032</v>
      </c>
      <c r="E29" s="67" t="n">
        <v>3032</v>
      </c>
      <c r="F29" s="67" t="n">
        <v>3092.64</v>
      </c>
      <c r="G29" s="67" t="n">
        <v>3107.8</v>
      </c>
    </row>
    <row r="30" customFormat="false" ht="12.75" hidden="false" customHeight="false" outlineLevel="0" collapsed="false">
      <c r="A30" s="61" t="s">
        <v>67</v>
      </c>
      <c r="B30" s="61"/>
      <c r="C30" s="61" t="n">
        <v>0</v>
      </c>
      <c r="D30" s="61" t="n">
        <v>3032</v>
      </c>
      <c r="E30" s="61" t="n">
        <v>3032</v>
      </c>
      <c r="F30" s="61" t="n">
        <v>3092.64</v>
      </c>
      <c r="G30" s="61" t="n">
        <v>3107.8</v>
      </c>
    </row>
    <row r="31" customFormat="false" ht="12.75" hidden="false" customHeight="false" outlineLevel="0" collapsed="false">
      <c r="A31" s="65" t="s">
        <v>101</v>
      </c>
      <c r="B31" s="65"/>
      <c r="C31" s="67" t="n">
        <v>0</v>
      </c>
      <c r="D31" s="67" t="n">
        <v>154</v>
      </c>
      <c r="E31" s="67" t="n">
        <v>154</v>
      </c>
      <c r="F31" s="67" t="n">
        <v>157.08</v>
      </c>
      <c r="G31" s="67" t="n">
        <v>157.85</v>
      </c>
    </row>
    <row r="32" customFormat="false" ht="12.75" hidden="false" customHeight="false" outlineLevel="0" collapsed="false">
      <c r="A32" s="67" t="s">
        <v>65</v>
      </c>
      <c r="B32" s="67"/>
      <c r="C32" s="67" t="n">
        <v>0</v>
      </c>
      <c r="D32" s="67" t="n">
        <v>154</v>
      </c>
      <c r="E32" s="67" t="n">
        <v>154</v>
      </c>
      <c r="F32" s="67" t="n">
        <v>157.08</v>
      </c>
      <c r="G32" s="67" t="n">
        <v>157.85</v>
      </c>
    </row>
    <row r="33" customFormat="false" ht="12.75" hidden="false" customHeight="false" outlineLevel="0" collapsed="false">
      <c r="A33" s="61" t="s">
        <v>67</v>
      </c>
      <c r="B33" s="61"/>
      <c r="C33" s="61" t="n">
        <v>0</v>
      </c>
      <c r="D33" s="61" t="n">
        <v>154</v>
      </c>
      <c r="E33" s="61" t="n">
        <v>154</v>
      </c>
      <c r="F33" s="61" t="n">
        <v>157.08</v>
      </c>
      <c r="G33" s="61" t="n">
        <v>157.85</v>
      </c>
    </row>
    <row r="34" customFormat="false" ht="12.75" hidden="false" customHeight="false" outlineLevel="0" collapsed="false">
      <c r="A34" s="65" t="s">
        <v>163</v>
      </c>
      <c r="B34" s="65"/>
      <c r="C34" s="67" t="n">
        <v>873.33</v>
      </c>
      <c r="D34" s="67" t="n">
        <v>0</v>
      </c>
      <c r="E34" s="67" t="n">
        <v>0</v>
      </c>
      <c r="F34" s="67" t="n">
        <v>0</v>
      </c>
      <c r="G34" s="67" t="n">
        <v>0</v>
      </c>
    </row>
    <row r="35" customFormat="false" ht="12.75" hidden="false" customHeight="false" outlineLevel="0" collapsed="false">
      <c r="A35" s="65" t="s">
        <v>166</v>
      </c>
      <c r="B35" s="65"/>
      <c r="C35" s="67" t="n">
        <f aca="false">SUM(C36:C61)</f>
        <v>496300.01</v>
      </c>
      <c r="D35" s="67" t="n">
        <v>757879</v>
      </c>
      <c r="E35" s="67" t="n">
        <v>757879</v>
      </c>
      <c r="F35" s="67" t="n">
        <v>730275.74</v>
      </c>
      <c r="G35" s="67" t="n">
        <v>678489.39</v>
      </c>
    </row>
    <row r="36" customFormat="false" ht="12.75" hidden="false" customHeight="false" outlineLevel="0" collapsed="false">
      <c r="A36" s="65" t="s">
        <v>79</v>
      </c>
      <c r="B36" s="65"/>
      <c r="C36" s="67" t="n">
        <v>446826.4</v>
      </c>
      <c r="D36" s="67" t="n">
        <v>749079</v>
      </c>
      <c r="E36" s="67" t="n">
        <v>151539.31</v>
      </c>
      <c r="F36" s="67" t="n">
        <v>725090.06</v>
      </c>
      <c r="G36" s="67" t="n">
        <v>678489.39</v>
      </c>
    </row>
    <row r="37" customFormat="false" ht="12.75" hidden="false" customHeight="false" outlineLevel="0" collapsed="false">
      <c r="A37" s="67" t="s">
        <v>65</v>
      </c>
      <c r="B37" s="67"/>
      <c r="C37" s="67" t="n">
        <v>0</v>
      </c>
      <c r="D37" s="67" t="n">
        <v>73517</v>
      </c>
      <c r="E37" s="67" t="n">
        <v>73517</v>
      </c>
      <c r="F37" s="67" t="n">
        <v>74987.34</v>
      </c>
      <c r="G37" s="67" t="n">
        <v>75354.94</v>
      </c>
    </row>
    <row r="38" customFormat="false" ht="12.75" hidden="false" customHeight="false" outlineLevel="0" collapsed="false">
      <c r="A38" s="61" t="s">
        <v>67</v>
      </c>
      <c r="B38" s="61"/>
      <c r="C38" s="61" t="n">
        <v>0</v>
      </c>
      <c r="D38" s="61" t="n">
        <v>37482</v>
      </c>
      <c r="E38" s="61" t="n">
        <v>37482</v>
      </c>
      <c r="F38" s="61" t="n">
        <v>38231.64</v>
      </c>
      <c r="G38" s="61" t="n">
        <v>38419.06</v>
      </c>
    </row>
    <row r="39" customFormat="false" ht="12.75" hidden="false" customHeight="false" outlineLevel="0" collapsed="false">
      <c r="A39" s="61" t="s">
        <v>68</v>
      </c>
      <c r="B39" s="61"/>
      <c r="C39" s="61" t="n">
        <v>0</v>
      </c>
      <c r="D39" s="61" t="n">
        <v>22263</v>
      </c>
      <c r="E39" s="61" t="n">
        <v>22263</v>
      </c>
      <c r="F39" s="61" t="n">
        <v>22708.26</v>
      </c>
      <c r="G39" s="61" t="n">
        <v>22819.58</v>
      </c>
    </row>
    <row r="40" customFormat="false" ht="12.75" hidden="false" customHeight="false" outlineLevel="0" collapsed="false">
      <c r="A40" s="61" t="s">
        <v>72</v>
      </c>
      <c r="B40" s="61"/>
      <c r="C40" s="61" t="n">
        <v>0</v>
      </c>
      <c r="D40" s="61" t="n">
        <v>13772</v>
      </c>
      <c r="E40" s="61" t="n">
        <v>13772</v>
      </c>
      <c r="F40" s="61" t="n">
        <v>14047.44</v>
      </c>
      <c r="G40" s="61" t="n">
        <v>14116.3</v>
      </c>
    </row>
    <row r="41" customFormat="false" ht="12.75" hidden="false" customHeight="false" outlineLevel="0" collapsed="false">
      <c r="A41" s="67" t="s">
        <v>150</v>
      </c>
      <c r="B41" s="67"/>
      <c r="C41" s="67" t="n">
        <v>0</v>
      </c>
      <c r="D41" s="67" t="n">
        <v>675562</v>
      </c>
      <c r="E41" s="67" t="n">
        <v>78022.31</v>
      </c>
      <c r="F41" s="67" t="n">
        <v>650102.72</v>
      </c>
      <c r="G41" s="67" t="n">
        <v>603134.45</v>
      </c>
    </row>
    <row r="42" customFormat="false" ht="12.75" hidden="false" customHeight="false" outlineLevel="0" collapsed="false">
      <c r="A42" s="61" t="s">
        <v>151</v>
      </c>
      <c r="B42" s="61"/>
      <c r="C42" s="61" t="n">
        <v>0</v>
      </c>
      <c r="D42" s="61" t="n">
        <v>675562</v>
      </c>
      <c r="E42" s="61" t="n">
        <v>78022.31</v>
      </c>
      <c r="F42" s="61" t="n">
        <v>650102.72</v>
      </c>
      <c r="G42" s="61" t="n">
        <v>603134.45</v>
      </c>
    </row>
    <row r="43" customFormat="false" ht="12.75" hidden="false" customHeight="false" outlineLevel="0" collapsed="false">
      <c r="A43" s="65" t="s">
        <v>83</v>
      </c>
      <c r="B43" s="65"/>
      <c r="C43" s="67" t="n">
        <v>209</v>
      </c>
      <c r="D43" s="67" t="n">
        <v>3000</v>
      </c>
      <c r="E43" s="67" t="n">
        <v>600</v>
      </c>
      <c r="F43" s="67" t="n">
        <v>3060</v>
      </c>
      <c r="G43" s="67" t="n">
        <v>0</v>
      </c>
    </row>
    <row r="44" customFormat="false" ht="12.75" hidden="false" customHeight="false" outlineLevel="0" collapsed="false">
      <c r="A44" s="67" t="s">
        <v>150</v>
      </c>
      <c r="B44" s="67"/>
      <c r="C44" s="67" t="n">
        <v>0</v>
      </c>
      <c r="D44" s="67" t="n">
        <v>3000</v>
      </c>
      <c r="E44" s="67" t="n">
        <v>600</v>
      </c>
      <c r="F44" s="67" t="n">
        <v>3060</v>
      </c>
      <c r="G44" s="67" t="n">
        <v>0</v>
      </c>
    </row>
    <row r="45" customFormat="false" ht="12.75" hidden="false" customHeight="false" outlineLevel="0" collapsed="false">
      <c r="A45" s="61" t="s">
        <v>151</v>
      </c>
      <c r="B45" s="61"/>
      <c r="C45" s="61" t="n">
        <v>0</v>
      </c>
      <c r="D45" s="61" t="n">
        <v>3000</v>
      </c>
      <c r="E45" s="61" t="n">
        <v>600</v>
      </c>
      <c r="F45" s="61" t="n">
        <v>3060</v>
      </c>
      <c r="G45" s="61" t="n">
        <v>0</v>
      </c>
    </row>
    <row r="46" customFormat="false" ht="12.75" hidden="false" customHeight="false" outlineLevel="0" collapsed="false">
      <c r="A46" s="65" t="s">
        <v>84</v>
      </c>
      <c r="B46" s="65"/>
      <c r="C46" s="67" t="n">
        <v>0</v>
      </c>
      <c r="D46" s="67" t="n">
        <v>911</v>
      </c>
      <c r="E46" s="67" t="n">
        <v>0</v>
      </c>
      <c r="F46" s="67" t="n">
        <v>929.22</v>
      </c>
      <c r="G46" s="67" t="n">
        <v>0</v>
      </c>
    </row>
    <row r="47" customFormat="false" ht="12.75" hidden="false" customHeight="false" outlineLevel="0" collapsed="false">
      <c r="A47" s="67" t="s">
        <v>150</v>
      </c>
      <c r="B47" s="67"/>
      <c r="C47" s="67" t="n">
        <v>0</v>
      </c>
      <c r="D47" s="67" t="n">
        <v>911</v>
      </c>
      <c r="E47" s="67" t="n">
        <v>0</v>
      </c>
      <c r="F47" s="67" t="n">
        <v>929.22</v>
      </c>
      <c r="G47" s="67" t="n">
        <v>0</v>
      </c>
    </row>
    <row r="48" customFormat="false" ht="12.75" hidden="false" customHeight="false" outlineLevel="0" collapsed="false">
      <c r="A48" s="61" t="s">
        <v>151</v>
      </c>
      <c r="B48" s="61"/>
      <c r="C48" s="61" t="n">
        <v>0</v>
      </c>
      <c r="D48" s="61" t="n">
        <v>911</v>
      </c>
      <c r="E48" s="61" t="n">
        <v>0</v>
      </c>
      <c r="F48" s="61" t="n">
        <v>929.22</v>
      </c>
      <c r="G48" s="61" t="n">
        <v>0</v>
      </c>
    </row>
    <row r="49" customFormat="false" ht="12.75" hidden="false" customHeight="false" outlineLevel="0" collapsed="false">
      <c r="A49" s="65" t="s">
        <v>87</v>
      </c>
      <c r="B49" s="65"/>
      <c r="C49" s="67" t="n">
        <v>3716</v>
      </c>
      <c r="D49" s="67" t="n">
        <v>3716</v>
      </c>
      <c r="E49" s="67" t="n">
        <v>6927</v>
      </c>
      <c r="F49" s="67" t="n">
        <v>0</v>
      </c>
      <c r="G49" s="67" t="n">
        <v>0</v>
      </c>
    </row>
    <row r="50" customFormat="false" ht="12.75" hidden="false" customHeight="false" outlineLevel="0" collapsed="false">
      <c r="A50" s="67" t="s">
        <v>150</v>
      </c>
      <c r="B50" s="67"/>
      <c r="C50" s="67" t="n">
        <v>0</v>
      </c>
      <c r="D50" s="67" t="n">
        <v>3716</v>
      </c>
      <c r="E50" s="67" t="n">
        <v>6927</v>
      </c>
      <c r="F50" s="67" t="n">
        <v>0</v>
      </c>
      <c r="G50" s="67" t="n">
        <v>0</v>
      </c>
    </row>
    <row r="51" customFormat="false" ht="12.75" hidden="false" customHeight="false" outlineLevel="0" collapsed="false">
      <c r="A51" s="61" t="s">
        <v>151</v>
      </c>
      <c r="B51" s="61"/>
      <c r="C51" s="61" t="n">
        <v>0</v>
      </c>
      <c r="D51" s="61" t="n">
        <v>3716</v>
      </c>
      <c r="E51" s="61" t="n">
        <v>6927</v>
      </c>
      <c r="F51" s="61" t="n">
        <v>0</v>
      </c>
      <c r="G51" s="61" t="n">
        <v>0</v>
      </c>
    </row>
    <row r="52" customFormat="false" ht="12.75" hidden="false" customHeight="false" outlineLevel="0" collapsed="false">
      <c r="A52" s="65" t="s">
        <v>93</v>
      </c>
      <c r="B52" s="65"/>
      <c r="C52" s="67" t="n">
        <v>16814</v>
      </c>
      <c r="D52" s="67" t="n">
        <v>0</v>
      </c>
      <c r="E52" s="67" t="n">
        <v>0</v>
      </c>
      <c r="F52" s="67" t="n">
        <v>0</v>
      </c>
      <c r="G52" s="67" t="n">
        <v>0</v>
      </c>
    </row>
    <row r="53" customFormat="false" ht="12.75" hidden="false" customHeight="false" outlineLevel="0" collapsed="false">
      <c r="A53" s="65" t="s">
        <v>94</v>
      </c>
      <c r="B53" s="65"/>
      <c r="C53" s="67" t="n">
        <v>194</v>
      </c>
      <c r="D53" s="67" t="n">
        <v>0</v>
      </c>
      <c r="E53" s="67" t="n">
        <v>0</v>
      </c>
      <c r="F53" s="67" t="n">
        <v>0</v>
      </c>
      <c r="G53" s="67" t="n">
        <v>0</v>
      </c>
    </row>
    <row r="54" customFormat="false" ht="12.75" hidden="false" customHeight="false" outlineLevel="0" collapsed="false">
      <c r="A54" s="65" t="s">
        <v>99</v>
      </c>
      <c r="B54" s="65"/>
      <c r="C54" s="67" t="n">
        <v>8104</v>
      </c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12.75" hidden="false" customHeight="false" outlineLevel="0" collapsed="false">
      <c r="A55" s="65" t="s">
        <v>101</v>
      </c>
      <c r="B55" s="65"/>
      <c r="C55" s="67" t="n">
        <v>0</v>
      </c>
      <c r="D55" s="67" t="n">
        <v>1173</v>
      </c>
      <c r="E55" s="67" t="n">
        <v>1173</v>
      </c>
      <c r="F55" s="67" t="n">
        <v>1196.46</v>
      </c>
      <c r="G55" s="67" t="n">
        <v>0</v>
      </c>
    </row>
    <row r="56" customFormat="false" ht="12.75" hidden="false" customHeight="false" outlineLevel="0" collapsed="false">
      <c r="A56" s="67" t="s">
        <v>150</v>
      </c>
      <c r="B56" s="67"/>
      <c r="C56" s="67" t="n">
        <v>0</v>
      </c>
      <c r="D56" s="67" t="n">
        <v>1173</v>
      </c>
      <c r="E56" s="67" t="n">
        <v>1173</v>
      </c>
      <c r="F56" s="67" t="n">
        <v>1196.46</v>
      </c>
      <c r="G56" s="67" t="n">
        <v>0</v>
      </c>
    </row>
    <row r="57" customFormat="false" ht="12.75" hidden="false" customHeight="false" outlineLevel="0" collapsed="false">
      <c r="A57" s="61" t="s">
        <v>151</v>
      </c>
      <c r="B57" s="61"/>
      <c r="C57" s="61" t="n">
        <v>0</v>
      </c>
      <c r="D57" s="61" t="n">
        <v>1173</v>
      </c>
      <c r="E57" s="61" t="n">
        <v>1173</v>
      </c>
      <c r="F57" s="61" t="n">
        <v>1196.46</v>
      </c>
      <c r="G57" s="61" t="n">
        <v>0</v>
      </c>
    </row>
    <row r="58" customFormat="false" ht="12.75" hidden="false" customHeight="false" outlineLevel="0" collapsed="false">
      <c r="A58" s="65" t="s">
        <v>107</v>
      </c>
      <c r="B58" s="65"/>
      <c r="C58" s="67" t="n">
        <v>506.86</v>
      </c>
      <c r="D58" s="67" t="n">
        <v>0</v>
      </c>
      <c r="E58" s="67" t="n">
        <v>597639.69</v>
      </c>
      <c r="F58" s="67" t="n">
        <v>0</v>
      </c>
      <c r="G58" s="67" t="n">
        <v>0</v>
      </c>
    </row>
    <row r="59" customFormat="false" ht="12.75" hidden="false" customHeight="false" outlineLevel="0" collapsed="false">
      <c r="A59" s="67" t="s">
        <v>150</v>
      </c>
      <c r="B59" s="67"/>
      <c r="C59" s="67" t="n">
        <v>0</v>
      </c>
      <c r="D59" s="67" t="n">
        <v>0</v>
      </c>
      <c r="E59" s="67" t="n">
        <v>597639.69</v>
      </c>
      <c r="F59" s="67" t="n">
        <v>0</v>
      </c>
      <c r="G59" s="67" t="n">
        <v>0</v>
      </c>
    </row>
    <row r="60" customFormat="false" ht="12.75" hidden="false" customHeight="false" outlineLevel="0" collapsed="false">
      <c r="A60" s="61" t="s">
        <v>151</v>
      </c>
      <c r="B60" s="61"/>
      <c r="C60" s="61" t="n">
        <v>0</v>
      </c>
      <c r="D60" s="61" t="n">
        <v>0</v>
      </c>
      <c r="E60" s="61" t="n">
        <v>597639.69</v>
      </c>
      <c r="F60" s="61" t="n">
        <v>0</v>
      </c>
      <c r="G60" s="61" t="n">
        <v>0</v>
      </c>
    </row>
    <row r="61" customFormat="false" ht="12.75" hidden="false" customHeight="false" outlineLevel="0" collapsed="false">
      <c r="A61" s="65" t="s">
        <v>163</v>
      </c>
      <c r="B61" s="65"/>
      <c r="C61" s="67" t="n">
        <v>19929.75</v>
      </c>
      <c r="D61" s="67" t="n">
        <v>0</v>
      </c>
      <c r="E61" s="67" t="n">
        <v>0</v>
      </c>
      <c r="F61" s="67" t="n">
        <v>0</v>
      </c>
      <c r="G61" s="67" t="n">
        <v>0</v>
      </c>
    </row>
    <row r="62" customFormat="false" ht="12.75" hidden="false" customHeight="false" outlineLevel="0" collapsed="false">
      <c r="A62" s="65" t="s">
        <v>167</v>
      </c>
      <c r="B62" s="65"/>
      <c r="C62" s="67" t="n">
        <f aca="false">SUM(C63:C68)</f>
        <v>128113.32</v>
      </c>
      <c r="D62" s="67" t="n">
        <v>139451</v>
      </c>
      <c r="E62" s="67" t="n">
        <v>130067</v>
      </c>
      <c r="F62" s="67" t="n">
        <v>142240.02</v>
      </c>
      <c r="G62" s="67" t="n">
        <v>142937.02</v>
      </c>
    </row>
    <row r="63" customFormat="false" ht="12.75" hidden="false" customHeight="false" outlineLevel="0" collapsed="false">
      <c r="A63" s="65" t="s">
        <v>79</v>
      </c>
      <c r="B63" s="65"/>
      <c r="C63" s="67" t="n">
        <v>66355.01</v>
      </c>
      <c r="D63" s="67" t="n">
        <v>111462</v>
      </c>
      <c r="E63" s="67" t="n">
        <v>85078</v>
      </c>
      <c r="F63" s="67" t="n">
        <v>113691.24</v>
      </c>
      <c r="G63" s="67" t="n">
        <v>114248.29</v>
      </c>
    </row>
    <row r="64" customFormat="false" ht="12.75" hidden="false" customHeight="false" outlineLevel="0" collapsed="false">
      <c r="A64" s="65" t="s">
        <v>87</v>
      </c>
      <c r="B64" s="65"/>
      <c r="C64" s="67" t="n">
        <v>0</v>
      </c>
      <c r="D64" s="67" t="n">
        <v>0</v>
      </c>
      <c r="E64" s="67" t="n">
        <v>4000</v>
      </c>
      <c r="F64" s="67" t="n">
        <v>0</v>
      </c>
      <c r="G64" s="67" t="n">
        <v>0</v>
      </c>
    </row>
    <row r="65" customFormat="false" ht="12.75" hidden="false" customHeight="false" outlineLevel="0" collapsed="false">
      <c r="A65" s="65" t="s">
        <v>93</v>
      </c>
      <c r="B65" s="65"/>
      <c r="C65" s="67" t="n">
        <v>4325</v>
      </c>
      <c r="D65" s="67" t="n">
        <v>23989</v>
      </c>
      <c r="E65" s="67" t="n">
        <v>23989</v>
      </c>
      <c r="F65" s="67" t="n">
        <v>24468.78</v>
      </c>
      <c r="G65" s="67" t="n">
        <v>24588.73</v>
      </c>
    </row>
    <row r="66" customFormat="false" ht="12.75" hidden="false" customHeight="false" outlineLevel="0" collapsed="false">
      <c r="A66" s="65" t="s">
        <v>96</v>
      </c>
      <c r="B66" s="65"/>
      <c r="C66" s="67" t="n">
        <v>36441.31</v>
      </c>
      <c r="D66" s="67" t="n">
        <v>0</v>
      </c>
      <c r="E66" s="67" t="n">
        <v>0</v>
      </c>
      <c r="F66" s="67" t="n">
        <v>0</v>
      </c>
      <c r="G66" s="67" t="n">
        <v>0</v>
      </c>
    </row>
    <row r="67" customFormat="false" ht="12.75" hidden="false" customHeight="false" outlineLevel="0" collapsed="false">
      <c r="A67" s="65" t="s">
        <v>99</v>
      </c>
      <c r="B67" s="65"/>
      <c r="C67" s="67" t="n">
        <v>20992</v>
      </c>
      <c r="D67" s="67" t="n">
        <v>4000</v>
      </c>
      <c r="E67" s="67" t="n">
        <v>0</v>
      </c>
      <c r="F67" s="67" t="n">
        <v>4080</v>
      </c>
      <c r="G67" s="67" t="n">
        <v>4100</v>
      </c>
    </row>
    <row r="68" customFormat="false" ht="12.75" hidden="false" customHeight="false" outlineLevel="0" collapsed="false">
      <c r="A68" s="65" t="s">
        <v>107</v>
      </c>
      <c r="B68" s="65"/>
      <c r="C68" s="67" t="n">
        <v>0</v>
      </c>
      <c r="D68" s="67" t="n">
        <v>0</v>
      </c>
      <c r="E68" s="67" t="n">
        <v>17000</v>
      </c>
      <c r="F68" s="67" t="n">
        <v>0</v>
      </c>
      <c r="G68" s="67" t="n">
        <v>0</v>
      </c>
    </row>
    <row r="69" customFormat="false" ht="12.75" hidden="false" customHeight="false" outlineLevel="0" collapsed="false">
      <c r="A69" s="65" t="s">
        <v>168</v>
      </c>
      <c r="B69" s="65"/>
      <c r="C69" s="67" t="n">
        <f aca="false">SUM(C70:C86)</f>
        <v>128113.32</v>
      </c>
      <c r="D69" s="67" t="n">
        <v>139451</v>
      </c>
      <c r="E69" s="67" t="n">
        <v>130067</v>
      </c>
      <c r="F69" s="67" t="n">
        <v>142240.02</v>
      </c>
      <c r="G69" s="67" t="n">
        <v>142937.02</v>
      </c>
    </row>
    <row r="70" customFormat="false" ht="12.75" hidden="false" customHeight="false" outlineLevel="0" collapsed="false">
      <c r="A70" s="65" t="s">
        <v>79</v>
      </c>
      <c r="B70" s="65"/>
      <c r="C70" s="67" t="n">
        <v>66355.01</v>
      </c>
      <c r="D70" s="67" t="n">
        <v>111462</v>
      </c>
      <c r="E70" s="67" t="n">
        <v>85078</v>
      </c>
      <c r="F70" s="67" t="n">
        <v>113691.24</v>
      </c>
      <c r="G70" s="67" t="n">
        <v>114248.29</v>
      </c>
    </row>
    <row r="71" customFormat="false" ht="12.75" hidden="false" customHeight="false" outlineLevel="0" collapsed="false">
      <c r="A71" s="67" t="s">
        <v>65</v>
      </c>
      <c r="B71" s="67"/>
      <c r="C71" s="67" t="n">
        <v>0</v>
      </c>
      <c r="D71" s="67" t="n">
        <v>76282</v>
      </c>
      <c r="E71" s="67" t="n">
        <v>78078</v>
      </c>
      <c r="F71" s="67" t="n">
        <v>77807.64</v>
      </c>
      <c r="G71" s="67" t="n">
        <v>78188.79</v>
      </c>
    </row>
    <row r="72" customFormat="false" ht="12.75" hidden="false" customHeight="false" outlineLevel="0" collapsed="false">
      <c r="A72" s="61" t="s">
        <v>67</v>
      </c>
      <c r="B72" s="61"/>
      <c r="C72" s="61" t="n">
        <v>0</v>
      </c>
      <c r="D72" s="61" t="n">
        <v>42737</v>
      </c>
      <c r="E72" s="61" t="n">
        <v>43078</v>
      </c>
      <c r="F72" s="61" t="n">
        <v>43591.74</v>
      </c>
      <c r="G72" s="61" t="n">
        <v>43805.16</v>
      </c>
    </row>
    <row r="73" customFormat="false" ht="12.75" hidden="false" customHeight="false" outlineLevel="0" collapsed="false">
      <c r="A73" s="61" t="s">
        <v>72</v>
      </c>
      <c r="B73" s="61"/>
      <c r="C73" s="61" t="n">
        <v>0</v>
      </c>
      <c r="D73" s="61" t="n">
        <v>33545</v>
      </c>
      <c r="E73" s="61" t="n">
        <v>35000</v>
      </c>
      <c r="F73" s="61" t="n">
        <v>34215.9</v>
      </c>
      <c r="G73" s="61" t="n">
        <v>34383.63</v>
      </c>
    </row>
    <row r="74" customFormat="false" ht="12.75" hidden="false" customHeight="false" outlineLevel="0" collapsed="false">
      <c r="A74" s="67" t="s">
        <v>73</v>
      </c>
      <c r="B74" s="67"/>
      <c r="C74" s="67" t="n">
        <v>0</v>
      </c>
      <c r="D74" s="67" t="n">
        <v>35180</v>
      </c>
      <c r="E74" s="67" t="n">
        <v>7000</v>
      </c>
      <c r="F74" s="67" t="n">
        <v>35883.6</v>
      </c>
      <c r="G74" s="67" t="n">
        <v>36059.5</v>
      </c>
    </row>
    <row r="75" customFormat="false" ht="12.75" hidden="false" customHeight="false" outlineLevel="0" collapsed="false">
      <c r="A75" s="61" t="s">
        <v>75</v>
      </c>
      <c r="B75" s="61"/>
      <c r="C75" s="61" t="n">
        <v>0</v>
      </c>
      <c r="D75" s="61" t="n">
        <v>35180</v>
      </c>
      <c r="E75" s="61" t="n">
        <v>7000</v>
      </c>
      <c r="F75" s="61" t="n">
        <v>35883.6</v>
      </c>
      <c r="G75" s="61" t="n">
        <v>36059.5</v>
      </c>
    </row>
    <row r="76" customFormat="false" ht="12.75" hidden="false" customHeight="false" outlineLevel="0" collapsed="false">
      <c r="A76" s="65" t="s">
        <v>87</v>
      </c>
      <c r="B76" s="65"/>
      <c r="C76" s="67" t="n">
        <v>0</v>
      </c>
      <c r="D76" s="67" t="n">
        <v>0</v>
      </c>
      <c r="E76" s="67" t="n">
        <v>4000</v>
      </c>
      <c r="F76" s="67" t="n">
        <v>0</v>
      </c>
      <c r="G76" s="67" t="n">
        <v>0</v>
      </c>
    </row>
    <row r="77" customFormat="false" ht="12.75" hidden="false" customHeight="false" outlineLevel="0" collapsed="false">
      <c r="A77" s="67" t="s">
        <v>65</v>
      </c>
      <c r="B77" s="67"/>
      <c r="C77" s="67" t="n">
        <v>0</v>
      </c>
      <c r="D77" s="67" t="n">
        <v>0</v>
      </c>
      <c r="E77" s="67" t="n">
        <v>4000</v>
      </c>
      <c r="F77" s="67" t="n">
        <v>0</v>
      </c>
      <c r="G77" s="67" t="n">
        <v>0</v>
      </c>
    </row>
    <row r="78" customFormat="false" ht="12.75" hidden="false" customHeight="false" outlineLevel="0" collapsed="false">
      <c r="A78" s="61" t="s">
        <v>67</v>
      </c>
      <c r="B78" s="61"/>
      <c r="C78" s="61" t="n">
        <v>0</v>
      </c>
      <c r="D78" s="61" t="n">
        <v>0</v>
      </c>
      <c r="E78" s="61" t="n">
        <v>4000</v>
      </c>
      <c r="F78" s="61" t="n">
        <v>0</v>
      </c>
      <c r="G78" s="61" t="n">
        <v>0</v>
      </c>
    </row>
    <row r="79" customFormat="false" ht="12.75" hidden="false" customHeight="false" outlineLevel="0" collapsed="false">
      <c r="A79" s="65" t="s">
        <v>93</v>
      </c>
      <c r="B79" s="65"/>
      <c r="C79" s="67" t="n">
        <v>4325</v>
      </c>
      <c r="D79" s="67" t="n">
        <v>23989</v>
      </c>
      <c r="E79" s="67" t="n">
        <v>23989</v>
      </c>
      <c r="F79" s="67" t="n">
        <v>24468.78</v>
      </c>
      <c r="G79" s="67" t="n">
        <v>24588.73</v>
      </c>
    </row>
    <row r="80" customFormat="false" ht="12.75" hidden="false" customHeight="false" outlineLevel="0" collapsed="false">
      <c r="A80" s="67" t="s">
        <v>65</v>
      </c>
      <c r="B80" s="67"/>
      <c r="C80" s="67" t="n">
        <v>0</v>
      </c>
      <c r="D80" s="67" t="n">
        <v>23989</v>
      </c>
      <c r="E80" s="67" t="n">
        <v>23989</v>
      </c>
      <c r="F80" s="67" t="n">
        <v>24468.78</v>
      </c>
      <c r="G80" s="67" t="n">
        <v>24588.73</v>
      </c>
    </row>
    <row r="81" customFormat="false" ht="12.75" hidden="false" customHeight="false" outlineLevel="0" collapsed="false">
      <c r="A81" s="61" t="s">
        <v>67</v>
      </c>
      <c r="B81" s="61"/>
      <c r="C81" s="61" t="n">
        <v>0</v>
      </c>
      <c r="D81" s="61" t="n">
        <v>23989</v>
      </c>
      <c r="E81" s="61" t="n">
        <v>23989</v>
      </c>
      <c r="F81" s="61" t="n">
        <v>24468.78</v>
      </c>
      <c r="G81" s="61" t="n">
        <v>24588.73</v>
      </c>
    </row>
    <row r="82" customFormat="false" ht="12.75" hidden="false" customHeight="false" outlineLevel="0" collapsed="false">
      <c r="A82" s="65" t="s">
        <v>96</v>
      </c>
      <c r="B82" s="65"/>
      <c r="C82" s="67" t="n">
        <v>36441.31</v>
      </c>
      <c r="D82" s="67" t="n">
        <v>0</v>
      </c>
      <c r="E82" s="67" t="n">
        <v>0</v>
      </c>
      <c r="F82" s="67" t="n">
        <v>0</v>
      </c>
      <c r="G82" s="67" t="n">
        <v>0</v>
      </c>
    </row>
    <row r="83" customFormat="false" ht="12.75" hidden="false" customHeight="false" outlineLevel="0" collapsed="false">
      <c r="A83" s="65" t="s">
        <v>99</v>
      </c>
      <c r="B83" s="65"/>
      <c r="C83" s="67" t="n">
        <v>20992</v>
      </c>
      <c r="D83" s="67" t="n">
        <v>4000</v>
      </c>
      <c r="E83" s="67" t="n">
        <v>0</v>
      </c>
      <c r="F83" s="67" t="n">
        <v>4080</v>
      </c>
      <c r="G83" s="67" t="n">
        <v>4100</v>
      </c>
    </row>
    <row r="84" customFormat="false" ht="12.75" hidden="false" customHeight="false" outlineLevel="0" collapsed="false">
      <c r="A84" s="67" t="s">
        <v>65</v>
      </c>
      <c r="B84" s="67"/>
      <c r="C84" s="67" t="n">
        <v>0</v>
      </c>
      <c r="D84" s="67" t="n">
        <v>4000</v>
      </c>
      <c r="E84" s="67" t="n">
        <v>0</v>
      </c>
      <c r="F84" s="67" t="n">
        <v>4080</v>
      </c>
      <c r="G84" s="67" t="n">
        <v>4100</v>
      </c>
    </row>
    <row r="85" customFormat="false" ht="12.75" hidden="false" customHeight="false" outlineLevel="0" collapsed="false">
      <c r="A85" s="61" t="s">
        <v>67</v>
      </c>
      <c r="B85" s="61"/>
      <c r="C85" s="61" t="n">
        <v>0</v>
      </c>
      <c r="D85" s="61" t="n">
        <v>4000</v>
      </c>
      <c r="E85" s="61" t="n">
        <v>0</v>
      </c>
      <c r="F85" s="61" t="n">
        <v>4080</v>
      </c>
      <c r="G85" s="61" t="n">
        <v>4100</v>
      </c>
    </row>
    <row r="86" customFormat="false" ht="12.75" hidden="false" customHeight="false" outlineLevel="0" collapsed="false">
      <c r="A86" s="65" t="s">
        <v>107</v>
      </c>
      <c r="B86" s="65"/>
      <c r="C86" s="67" t="n">
        <v>0</v>
      </c>
      <c r="D86" s="67" t="n">
        <v>0</v>
      </c>
      <c r="E86" s="67" t="n">
        <v>17000</v>
      </c>
      <c r="F86" s="67" t="n">
        <v>0</v>
      </c>
      <c r="G86" s="67" t="n">
        <v>0</v>
      </c>
    </row>
    <row r="87" customFormat="false" ht="12.75" hidden="false" customHeight="false" outlineLevel="0" collapsed="false">
      <c r="A87" s="67" t="s">
        <v>73</v>
      </c>
      <c r="B87" s="67"/>
      <c r="C87" s="67" t="n">
        <v>0</v>
      </c>
      <c r="D87" s="67" t="n">
        <v>0</v>
      </c>
      <c r="E87" s="67" t="n">
        <v>17000</v>
      </c>
      <c r="F87" s="67" t="n">
        <v>0</v>
      </c>
      <c r="G87" s="67" t="n">
        <v>0</v>
      </c>
    </row>
    <row r="88" customFormat="false" ht="12.75" hidden="false" customHeight="false" outlineLevel="0" collapsed="false">
      <c r="A88" s="61" t="s">
        <v>75</v>
      </c>
      <c r="B88" s="61"/>
      <c r="C88" s="61" t="n">
        <v>0</v>
      </c>
      <c r="D88" s="61" t="n">
        <v>0</v>
      </c>
      <c r="E88" s="61" t="n">
        <v>17000</v>
      </c>
      <c r="F88" s="61" t="n">
        <v>0</v>
      </c>
      <c r="G88" s="61" t="n">
        <v>0</v>
      </c>
    </row>
    <row r="89" customFormat="false" ht="12.75" hidden="false" customHeight="false" outlineLevel="0" collapsed="false">
      <c r="A89" s="65" t="s">
        <v>169</v>
      </c>
      <c r="B89" s="65"/>
      <c r="C89" s="67" t="n">
        <f aca="false">C90</f>
        <v>965883.76</v>
      </c>
      <c r="D89" s="67" t="n">
        <v>1081238</v>
      </c>
      <c r="E89" s="67" t="n">
        <f aca="false">1410725-28455.98</f>
        <v>1382269.02</v>
      </c>
      <c r="F89" s="67" t="n">
        <v>1109693.72</v>
      </c>
      <c r="G89" s="67" t="n">
        <v>1115133.46</v>
      </c>
      <c r="H89" s="61"/>
      <c r="I89" s="61"/>
      <c r="J89" s="61"/>
      <c r="K89" s="61"/>
      <c r="L89" s="61"/>
    </row>
    <row r="90" customFormat="false" ht="12.75" hidden="false" customHeight="false" outlineLevel="0" collapsed="false">
      <c r="A90" s="65" t="s">
        <v>170</v>
      </c>
      <c r="B90" s="65"/>
      <c r="C90" s="67" t="n">
        <f aca="false">C104</f>
        <v>965883.76</v>
      </c>
      <c r="D90" s="67" t="n">
        <v>1081238</v>
      </c>
      <c r="E90" s="67" t="n">
        <f aca="false">1410725-28455.98</f>
        <v>1382269.02</v>
      </c>
      <c r="F90" s="67" t="n">
        <v>1109693.72</v>
      </c>
      <c r="G90" s="67" t="n">
        <v>1115133.46</v>
      </c>
      <c r="H90" s="61"/>
      <c r="I90" s="61"/>
      <c r="J90" s="61"/>
      <c r="K90" s="61"/>
      <c r="L90" s="61"/>
      <c r="M90" s="61"/>
    </row>
    <row r="91" customFormat="false" ht="12.75" hidden="false" customHeight="false" outlineLevel="0" collapsed="false">
      <c r="A91" s="65" t="s">
        <v>79</v>
      </c>
      <c r="B91" s="65"/>
      <c r="C91" s="67" t="n">
        <v>666101.46</v>
      </c>
      <c r="D91" s="67" t="n">
        <v>697624.24</v>
      </c>
      <c r="E91" s="67" t="n">
        <f aca="false">1037947-28455.98</f>
        <v>1009491.02</v>
      </c>
      <c r="F91" s="67" t="n">
        <v>711576.72</v>
      </c>
      <c r="G91" s="67" t="n">
        <v>715064.89</v>
      </c>
    </row>
    <row r="92" customFormat="false" ht="12.75" hidden="false" customHeight="false" outlineLevel="0" collapsed="false">
      <c r="A92" s="65" t="s">
        <v>84</v>
      </c>
      <c r="B92" s="65"/>
      <c r="C92" s="67" t="n">
        <v>1000</v>
      </c>
      <c r="D92" s="67" t="n">
        <v>0</v>
      </c>
      <c r="E92" s="67" t="n">
        <v>0</v>
      </c>
      <c r="F92" s="67" t="n">
        <v>0</v>
      </c>
      <c r="G92" s="67" t="n">
        <v>0</v>
      </c>
    </row>
    <row r="93" customFormat="false" ht="12.75" hidden="false" customHeight="false" outlineLevel="0" collapsed="false">
      <c r="A93" s="65" t="s">
        <v>85</v>
      </c>
      <c r="B93" s="65"/>
      <c r="C93" s="67" t="n">
        <v>0</v>
      </c>
      <c r="D93" s="67" t="n">
        <v>6636</v>
      </c>
      <c r="E93" s="67" t="n">
        <v>0</v>
      </c>
      <c r="F93" s="67" t="n">
        <v>6768.72</v>
      </c>
      <c r="G93" s="67" t="n">
        <v>6801.9</v>
      </c>
    </row>
    <row r="94" customFormat="false" ht="12.75" hidden="false" customHeight="false" outlineLevel="0" collapsed="false">
      <c r="A94" s="65" t="s">
        <v>86</v>
      </c>
      <c r="B94" s="65"/>
      <c r="C94" s="67" t="n">
        <v>19908</v>
      </c>
      <c r="D94" s="67" t="n">
        <v>15916.76</v>
      </c>
      <c r="E94" s="67" t="n">
        <v>0</v>
      </c>
      <c r="F94" s="67" t="n">
        <v>16235.1</v>
      </c>
      <c r="G94" s="67" t="n">
        <v>16314.68</v>
      </c>
    </row>
    <row r="95" customFormat="false" ht="12.75" hidden="false" customHeight="false" outlineLevel="0" collapsed="false">
      <c r="A95" s="65" t="s">
        <v>87</v>
      </c>
      <c r="B95" s="65"/>
      <c r="C95" s="67" t="n">
        <v>10504</v>
      </c>
      <c r="D95" s="67" t="n">
        <v>0</v>
      </c>
      <c r="E95" s="67" t="n">
        <v>6697.01</v>
      </c>
      <c r="F95" s="67" t="n">
        <v>6830.95</v>
      </c>
      <c r="G95" s="67" t="n">
        <v>6864.44</v>
      </c>
    </row>
    <row r="96" customFormat="false" ht="12.75" hidden="false" customHeight="false" outlineLevel="0" collapsed="false">
      <c r="A96" s="65" t="s">
        <v>88</v>
      </c>
      <c r="B96" s="65"/>
      <c r="C96" s="67" t="n">
        <v>8438</v>
      </c>
      <c r="D96" s="67" t="n">
        <v>6309</v>
      </c>
      <c r="E96" s="67" t="n">
        <v>0</v>
      </c>
      <c r="F96" s="67" t="n">
        <v>6435.18</v>
      </c>
      <c r="G96" s="67" t="n">
        <v>6466.73</v>
      </c>
    </row>
    <row r="97" customFormat="false" ht="12.75" hidden="false" customHeight="false" outlineLevel="0" collapsed="false">
      <c r="A97" s="65" t="s">
        <v>93</v>
      </c>
      <c r="B97" s="65"/>
      <c r="C97" s="67" t="n">
        <v>116781.61</v>
      </c>
      <c r="D97" s="67" t="n">
        <v>323787</v>
      </c>
      <c r="E97" s="67" t="n">
        <v>334840</v>
      </c>
      <c r="F97" s="67" t="n">
        <v>330262.75</v>
      </c>
      <c r="G97" s="67" t="n">
        <v>331881.68</v>
      </c>
    </row>
    <row r="98" customFormat="false" ht="12.75" hidden="false" customHeight="false" outlineLevel="0" collapsed="false">
      <c r="A98" s="65" t="s">
        <v>94</v>
      </c>
      <c r="B98" s="65"/>
      <c r="C98" s="67" t="n">
        <v>12884.28</v>
      </c>
      <c r="D98" s="67" t="n">
        <v>6617</v>
      </c>
      <c r="E98" s="67" t="n">
        <v>5900</v>
      </c>
      <c r="F98" s="67" t="n">
        <v>6749.34</v>
      </c>
      <c r="G98" s="67" t="n">
        <v>6782.43</v>
      </c>
    </row>
    <row r="99" customFormat="false" ht="12.75" hidden="false" customHeight="false" outlineLevel="0" collapsed="false">
      <c r="A99" s="65" t="s">
        <v>96</v>
      </c>
      <c r="B99" s="65"/>
      <c r="C99" s="67" t="n">
        <v>1312</v>
      </c>
      <c r="D99" s="67" t="n">
        <v>0</v>
      </c>
      <c r="E99" s="67" t="n">
        <v>0</v>
      </c>
      <c r="F99" s="67" t="n">
        <v>0</v>
      </c>
      <c r="G99" s="67" t="n">
        <v>0</v>
      </c>
    </row>
    <row r="100" customFormat="false" ht="12.75" hidden="false" customHeight="false" outlineLevel="0" collapsed="false">
      <c r="A100" s="65" t="s">
        <v>99</v>
      </c>
      <c r="B100" s="65"/>
      <c r="C100" s="67" t="n">
        <v>9306.56</v>
      </c>
      <c r="D100" s="67" t="n">
        <v>0</v>
      </c>
      <c r="E100" s="67" t="n">
        <v>0</v>
      </c>
      <c r="F100" s="67" t="n">
        <v>0</v>
      </c>
      <c r="G100" s="67" t="n">
        <v>0</v>
      </c>
    </row>
    <row r="101" customFormat="false" ht="12.75" hidden="false" customHeight="false" outlineLevel="0" collapsed="false">
      <c r="A101" s="65" t="s">
        <v>101</v>
      </c>
      <c r="B101" s="65"/>
      <c r="C101" s="67" t="n">
        <v>1173</v>
      </c>
      <c r="D101" s="67" t="n">
        <v>2827</v>
      </c>
      <c r="E101" s="67" t="n">
        <v>2627</v>
      </c>
      <c r="F101" s="67" t="n">
        <v>2883.54</v>
      </c>
      <c r="G101" s="67" t="n">
        <v>2897.68</v>
      </c>
    </row>
    <row r="102" customFormat="false" ht="12.75" hidden="false" customHeight="false" outlineLevel="0" collapsed="false">
      <c r="A102" s="65" t="s">
        <v>107</v>
      </c>
      <c r="B102" s="65"/>
      <c r="C102" s="67" t="n">
        <v>43635.66</v>
      </c>
      <c r="D102" s="67" t="n">
        <v>21521</v>
      </c>
      <c r="E102" s="67" t="n">
        <v>22713.99</v>
      </c>
      <c r="F102" s="67" t="n">
        <v>21951.42</v>
      </c>
      <c r="G102" s="67" t="n">
        <v>22059.03</v>
      </c>
    </row>
    <row r="103" customFormat="false" ht="12.75" hidden="false" customHeight="false" outlineLevel="0" collapsed="false">
      <c r="A103" s="65" t="s">
        <v>163</v>
      </c>
      <c r="B103" s="65"/>
      <c r="C103" s="67" t="n">
        <v>74839.19</v>
      </c>
      <c r="D103" s="67" t="n">
        <v>0</v>
      </c>
      <c r="E103" s="67" t="n">
        <v>0</v>
      </c>
      <c r="F103" s="67" t="n">
        <v>0</v>
      </c>
      <c r="G103" s="67" t="n">
        <v>0</v>
      </c>
    </row>
    <row r="104" customFormat="false" ht="12.75" hidden="false" customHeight="false" outlineLevel="0" collapsed="false">
      <c r="A104" s="65" t="s">
        <v>171</v>
      </c>
      <c r="B104" s="65"/>
      <c r="C104" s="67" t="n">
        <f aca="false">C105+C129+C147+C152</f>
        <v>965883.76</v>
      </c>
      <c r="D104" s="67" t="n">
        <v>1081238</v>
      </c>
      <c r="E104" s="67" t="n">
        <f aca="false">1410725-28455.98</f>
        <v>1382269.02</v>
      </c>
      <c r="F104" s="67" t="n">
        <v>1109693.72</v>
      </c>
      <c r="G104" s="67" t="n">
        <v>1115133.46</v>
      </c>
    </row>
    <row r="105" customFormat="false" ht="12.75" hidden="false" customHeight="false" outlineLevel="0" collapsed="false">
      <c r="A105" s="65" t="s">
        <v>172</v>
      </c>
      <c r="B105" s="65"/>
      <c r="C105" s="67" t="n">
        <f aca="false">SUM(C106:C128)</f>
        <v>493721.37</v>
      </c>
      <c r="D105" s="67" t="n">
        <v>595719</v>
      </c>
      <c r="E105" s="67" t="n">
        <v>916413</v>
      </c>
      <c r="F105" s="67" t="n">
        <v>607633.39</v>
      </c>
      <c r="G105" s="67" t="n">
        <v>610611.99</v>
      </c>
    </row>
    <row r="106" customFormat="false" ht="12.75" hidden="false" customHeight="false" outlineLevel="0" collapsed="false">
      <c r="A106" s="65" t="s">
        <v>79</v>
      </c>
      <c r="B106" s="65"/>
      <c r="C106" s="67" t="n">
        <v>253757.07</v>
      </c>
      <c r="D106" s="67" t="n">
        <v>250175.24</v>
      </c>
      <c r="E106" s="67" t="n">
        <v>582369</v>
      </c>
      <c r="F106" s="67" t="n">
        <v>255178.74</v>
      </c>
      <c r="G106" s="67" t="n">
        <v>256429.63</v>
      </c>
    </row>
    <row r="107" customFormat="false" ht="12.75" hidden="false" customHeight="false" outlineLevel="0" collapsed="false">
      <c r="A107" s="67" t="s">
        <v>65</v>
      </c>
      <c r="B107" s="67"/>
      <c r="C107" s="67" t="n">
        <v>0</v>
      </c>
      <c r="D107" s="67" t="n">
        <v>250175.24</v>
      </c>
      <c r="E107" s="67" t="n">
        <v>582369</v>
      </c>
      <c r="F107" s="67" t="n">
        <v>255178.74</v>
      </c>
      <c r="G107" s="67" t="n">
        <v>256429.63</v>
      </c>
    </row>
    <row r="108" customFormat="false" ht="12.75" hidden="false" customHeight="false" outlineLevel="0" collapsed="false">
      <c r="A108" s="61" t="s">
        <v>66</v>
      </c>
      <c r="B108" s="61"/>
      <c r="C108" s="61" t="n">
        <v>0</v>
      </c>
      <c r="D108" s="61" t="n">
        <v>221193.24</v>
      </c>
      <c r="E108" s="61" t="n">
        <v>548387</v>
      </c>
      <c r="F108" s="61" t="n">
        <v>225617.1</v>
      </c>
      <c r="G108" s="61" t="n">
        <v>226723.08</v>
      </c>
    </row>
    <row r="109" customFormat="false" ht="12.75" hidden="false" customHeight="false" outlineLevel="0" collapsed="false">
      <c r="A109" s="61" t="s">
        <v>67</v>
      </c>
      <c r="B109" s="61"/>
      <c r="C109" s="61" t="n">
        <v>0</v>
      </c>
      <c r="D109" s="61" t="n">
        <v>28982</v>
      </c>
      <c r="E109" s="61" t="n">
        <v>33982</v>
      </c>
      <c r="F109" s="61" t="n">
        <v>29561.64</v>
      </c>
      <c r="G109" s="61" t="n">
        <v>29706.55</v>
      </c>
    </row>
    <row r="110" customFormat="false" ht="12.75" hidden="false" customHeight="false" outlineLevel="0" collapsed="false">
      <c r="A110" s="65" t="s">
        <v>84</v>
      </c>
      <c r="B110" s="65"/>
      <c r="C110" s="67" t="n">
        <v>1000</v>
      </c>
      <c r="D110" s="67" t="n">
        <v>0</v>
      </c>
      <c r="E110" s="67" t="n">
        <v>0</v>
      </c>
      <c r="F110" s="67" t="n">
        <v>0</v>
      </c>
      <c r="G110" s="67" t="n">
        <v>0</v>
      </c>
    </row>
    <row r="111" customFormat="false" ht="12.75" hidden="false" customHeight="false" outlineLevel="0" collapsed="false">
      <c r="A111" s="65" t="s">
        <v>85</v>
      </c>
      <c r="B111" s="65"/>
      <c r="C111" s="67" t="n">
        <v>0</v>
      </c>
      <c r="D111" s="67" t="n">
        <v>6636</v>
      </c>
      <c r="E111" s="67" t="n">
        <v>0</v>
      </c>
      <c r="F111" s="67" t="n">
        <v>6768.72</v>
      </c>
      <c r="G111" s="67" t="n">
        <v>6801.9</v>
      </c>
    </row>
    <row r="112" customFormat="false" ht="12.75" hidden="false" customHeight="false" outlineLevel="0" collapsed="false">
      <c r="A112" s="67" t="s">
        <v>65</v>
      </c>
      <c r="B112" s="67"/>
      <c r="C112" s="67" t="n">
        <v>0</v>
      </c>
      <c r="D112" s="67" t="n">
        <v>6636</v>
      </c>
      <c r="E112" s="67" t="n">
        <v>0</v>
      </c>
      <c r="F112" s="67" t="n">
        <v>6768.72</v>
      </c>
      <c r="G112" s="67" t="n">
        <v>6801.9</v>
      </c>
    </row>
    <row r="113" customFormat="false" ht="12.75" hidden="false" customHeight="false" outlineLevel="0" collapsed="false">
      <c r="A113" s="61" t="s">
        <v>66</v>
      </c>
      <c r="B113" s="61"/>
      <c r="C113" s="61" t="n">
        <v>0</v>
      </c>
      <c r="D113" s="61" t="n">
        <v>6636</v>
      </c>
      <c r="E113" s="61" t="n">
        <v>0</v>
      </c>
      <c r="F113" s="61" t="n">
        <v>6768.72</v>
      </c>
      <c r="G113" s="61" t="n">
        <v>6801.9</v>
      </c>
    </row>
    <row r="114" customFormat="false" ht="12.75" hidden="false" customHeight="false" outlineLevel="0" collapsed="false">
      <c r="A114" s="65" t="s">
        <v>86</v>
      </c>
      <c r="B114" s="65"/>
      <c r="C114" s="67" t="n">
        <v>19908</v>
      </c>
      <c r="D114" s="67" t="n">
        <v>15916.76</v>
      </c>
      <c r="E114" s="67" t="n">
        <v>0</v>
      </c>
      <c r="F114" s="67" t="n">
        <v>16235.1</v>
      </c>
      <c r="G114" s="67" t="n">
        <v>16314.68</v>
      </c>
    </row>
    <row r="115" customFormat="false" ht="12.75" hidden="false" customHeight="false" outlineLevel="0" collapsed="false">
      <c r="A115" s="67" t="s">
        <v>65</v>
      </c>
      <c r="B115" s="67"/>
      <c r="C115" s="67" t="n">
        <v>0</v>
      </c>
      <c r="D115" s="67" t="n">
        <v>15916.76</v>
      </c>
      <c r="E115" s="67" t="n">
        <v>0</v>
      </c>
      <c r="F115" s="67" t="n">
        <v>16235.1</v>
      </c>
      <c r="G115" s="67" t="n">
        <v>16314.68</v>
      </c>
    </row>
    <row r="116" customFormat="false" ht="12.75" hidden="false" customHeight="false" outlineLevel="0" collapsed="false">
      <c r="A116" s="61" t="s">
        <v>66</v>
      </c>
      <c r="B116" s="61"/>
      <c r="C116" s="61" t="n">
        <v>0</v>
      </c>
      <c r="D116" s="61" t="n">
        <v>15916.76</v>
      </c>
      <c r="E116" s="61" t="n">
        <v>0</v>
      </c>
      <c r="F116" s="61" t="n">
        <v>16235.1</v>
      </c>
      <c r="G116" s="61" t="n">
        <v>16314.68</v>
      </c>
    </row>
    <row r="117" customFormat="false" ht="12.75" hidden="false" customHeight="false" outlineLevel="0" collapsed="false">
      <c r="A117" s="65" t="s">
        <v>87</v>
      </c>
      <c r="B117" s="65"/>
      <c r="C117" s="67" t="n">
        <v>10504</v>
      </c>
      <c r="D117" s="67" t="n">
        <v>0</v>
      </c>
      <c r="E117" s="67" t="n">
        <v>0</v>
      </c>
      <c r="F117" s="67" t="n">
        <v>0</v>
      </c>
      <c r="G117" s="67" t="n">
        <v>0</v>
      </c>
    </row>
    <row r="118" customFormat="false" ht="12.75" hidden="false" customHeight="false" outlineLevel="0" collapsed="false">
      <c r="A118" s="65" t="s">
        <v>88</v>
      </c>
      <c r="B118" s="65"/>
      <c r="C118" s="67" t="n">
        <v>2729</v>
      </c>
      <c r="D118" s="67" t="n">
        <v>0</v>
      </c>
      <c r="E118" s="67" t="n">
        <v>0</v>
      </c>
      <c r="F118" s="67" t="n">
        <v>0</v>
      </c>
      <c r="G118" s="67" t="n">
        <v>0</v>
      </c>
    </row>
    <row r="119" customFormat="false" ht="12.75" hidden="false" customHeight="false" outlineLevel="0" collapsed="false">
      <c r="A119" s="65" t="s">
        <v>93</v>
      </c>
      <c r="B119" s="65"/>
      <c r="C119" s="67" t="n">
        <v>115985.61</v>
      </c>
      <c r="D119" s="67" t="n">
        <v>322991</v>
      </c>
      <c r="E119" s="67" t="n">
        <v>334044</v>
      </c>
      <c r="F119" s="67" t="n">
        <v>329450.83</v>
      </c>
      <c r="G119" s="67" t="n">
        <v>331065.78</v>
      </c>
    </row>
    <row r="120" customFormat="false" ht="12.75" hidden="false" customHeight="false" outlineLevel="0" collapsed="false">
      <c r="A120" s="67" t="s">
        <v>65</v>
      </c>
      <c r="B120" s="67"/>
      <c r="C120" s="67" t="n">
        <v>0</v>
      </c>
      <c r="D120" s="67" t="n">
        <v>322991</v>
      </c>
      <c r="E120" s="67" t="n">
        <v>334044</v>
      </c>
      <c r="F120" s="67" t="n">
        <v>329450.83</v>
      </c>
      <c r="G120" s="67" t="n">
        <v>331065.78</v>
      </c>
    </row>
    <row r="121" customFormat="false" ht="12.75" hidden="false" customHeight="false" outlineLevel="0" collapsed="false">
      <c r="A121" s="61" t="s">
        <v>66</v>
      </c>
      <c r="B121" s="61"/>
      <c r="C121" s="61" t="n">
        <v>0</v>
      </c>
      <c r="D121" s="61" t="n">
        <v>314473</v>
      </c>
      <c r="E121" s="61" t="n">
        <v>325526</v>
      </c>
      <c r="F121" s="61" t="n">
        <v>320762.47</v>
      </c>
      <c r="G121" s="61" t="n">
        <v>322334.83</v>
      </c>
    </row>
    <row r="122" customFormat="false" ht="12.75" hidden="false" customHeight="false" outlineLevel="0" collapsed="false">
      <c r="A122" s="61" t="s">
        <v>67</v>
      </c>
      <c r="B122" s="61"/>
      <c r="C122" s="61" t="n">
        <v>0</v>
      </c>
      <c r="D122" s="61" t="n">
        <v>8518</v>
      </c>
      <c r="E122" s="61" t="n">
        <v>8518</v>
      </c>
      <c r="F122" s="61" t="n">
        <v>8688.36</v>
      </c>
      <c r="G122" s="61" t="n">
        <v>8730.95</v>
      </c>
    </row>
    <row r="123" customFormat="false" ht="12.75" hidden="false" customHeight="false" outlineLevel="0" collapsed="false">
      <c r="A123" s="65" t="s">
        <v>94</v>
      </c>
      <c r="B123" s="65"/>
      <c r="C123" s="67" t="n">
        <v>3812.8</v>
      </c>
      <c r="D123" s="67" t="n">
        <v>0</v>
      </c>
      <c r="E123" s="67" t="n">
        <v>0</v>
      </c>
      <c r="F123" s="67" t="n">
        <v>0</v>
      </c>
      <c r="G123" s="67" t="n">
        <v>0</v>
      </c>
    </row>
    <row r="124" customFormat="false" ht="12.75" hidden="false" customHeight="false" outlineLevel="0" collapsed="false">
      <c r="A124" s="65" t="s">
        <v>96</v>
      </c>
      <c r="B124" s="65"/>
      <c r="C124" s="67" t="n">
        <v>1312</v>
      </c>
      <c r="D124" s="67" t="n">
        <v>0</v>
      </c>
      <c r="E124" s="67" t="n">
        <v>0</v>
      </c>
      <c r="F124" s="67" t="n">
        <v>0</v>
      </c>
      <c r="G124" s="67" t="n">
        <v>0</v>
      </c>
    </row>
    <row r="125" customFormat="false" ht="12.75" hidden="false" customHeight="false" outlineLevel="0" collapsed="false">
      <c r="A125" s="65" t="s">
        <v>99</v>
      </c>
      <c r="B125" s="65"/>
      <c r="C125" s="67" t="n">
        <v>2479.56</v>
      </c>
      <c r="D125" s="67" t="n">
        <v>0</v>
      </c>
      <c r="E125" s="67" t="n">
        <v>0</v>
      </c>
      <c r="F125" s="67" t="n">
        <v>0</v>
      </c>
      <c r="G125" s="67" t="n">
        <v>0</v>
      </c>
    </row>
    <row r="126" customFormat="false" ht="12.75" hidden="false" customHeight="false" outlineLevel="0" collapsed="false">
      <c r="A126" s="65" t="s">
        <v>101</v>
      </c>
      <c r="B126" s="65"/>
      <c r="C126" s="67" t="n">
        <v>1173</v>
      </c>
      <c r="D126" s="67" t="n">
        <v>0</v>
      </c>
      <c r="E126" s="67" t="n">
        <v>0</v>
      </c>
      <c r="F126" s="67" t="n">
        <v>0</v>
      </c>
      <c r="G126" s="67" t="n">
        <v>0</v>
      </c>
    </row>
    <row r="127" customFormat="false" ht="12.75" hidden="false" customHeight="false" outlineLevel="0" collapsed="false">
      <c r="A127" s="65" t="s">
        <v>107</v>
      </c>
      <c r="B127" s="65"/>
      <c r="C127" s="67" t="n">
        <v>6221.14</v>
      </c>
      <c r="D127" s="67" t="n">
        <v>0</v>
      </c>
      <c r="E127" s="67" t="n">
        <v>0</v>
      </c>
      <c r="F127" s="67" t="n">
        <v>0</v>
      </c>
      <c r="G127" s="67" t="n">
        <v>0</v>
      </c>
    </row>
    <row r="128" customFormat="false" ht="12.75" hidden="false" customHeight="false" outlineLevel="0" collapsed="false">
      <c r="A128" s="65" t="s">
        <v>163</v>
      </c>
      <c r="B128" s="65"/>
      <c r="C128" s="67" t="n">
        <v>74839.19</v>
      </c>
      <c r="D128" s="67" t="n">
        <v>0</v>
      </c>
      <c r="E128" s="67" t="n">
        <v>0</v>
      </c>
      <c r="F128" s="67" t="n">
        <v>0</v>
      </c>
      <c r="G128" s="67" t="n">
        <v>0</v>
      </c>
    </row>
    <row r="129" customFormat="false" ht="12.75" hidden="false" customHeight="false" outlineLevel="0" collapsed="false">
      <c r="A129" s="65" t="s">
        <v>173</v>
      </c>
      <c r="B129" s="65"/>
      <c r="C129" s="67" t="n">
        <f aca="false">SUM(C130:C144)</f>
        <v>410952.02</v>
      </c>
      <c r="D129" s="67" t="n">
        <v>423044</v>
      </c>
      <c r="E129" s="67" t="n">
        <f aca="false">430973-28455.98</f>
        <v>402517.02</v>
      </c>
      <c r="F129" s="67" t="n">
        <v>438335.83</v>
      </c>
      <c r="G129" s="67" t="n">
        <v>440484.59</v>
      </c>
    </row>
    <row r="130" customFormat="false" ht="12.75" hidden="false" customHeight="false" outlineLevel="0" collapsed="false">
      <c r="A130" s="65" t="s">
        <v>79</v>
      </c>
      <c r="B130" s="65"/>
      <c r="C130" s="67" t="n">
        <v>358170.02</v>
      </c>
      <c r="D130" s="67" t="n">
        <v>391283</v>
      </c>
      <c r="E130" s="67" t="n">
        <f aca="false">399212-28455.98</f>
        <v>370756.02</v>
      </c>
      <c r="F130" s="67" t="n">
        <v>399108.66</v>
      </c>
      <c r="G130" s="67" t="n">
        <v>401065.11</v>
      </c>
    </row>
    <row r="131" customFormat="false" ht="12.75" hidden="false" customHeight="false" outlineLevel="0" collapsed="false">
      <c r="A131" s="67" t="s">
        <v>65</v>
      </c>
      <c r="B131" s="67"/>
      <c r="C131" s="67" t="n">
        <v>0</v>
      </c>
      <c r="D131" s="67" t="n">
        <v>391283</v>
      </c>
      <c r="E131" s="67" t="n">
        <f aca="false">E132</f>
        <v>370756.02</v>
      </c>
      <c r="F131" s="67" t="n">
        <v>399108.66</v>
      </c>
      <c r="G131" s="67" t="n">
        <v>401065.11</v>
      </c>
    </row>
    <row r="132" customFormat="false" ht="12.75" hidden="false" customHeight="false" outlineLevel="0" collapsed="false">
      <c r="A132" s="61" t="s">
        <v>67</v>
      </c>
      <c r="B132" s="61"/>
      <c r="C132" s="61" t="n">
        <v>0</v>
      </c>
      <c r="D132" s="61" t="n">
        <v>391283</v>
      </c>
      <c r="E132" s="61" t="n">
        <f aca="false">399212-28455.98</f>
        <v>370756.02</v>
      </c>
      <c r="F132" s="61" t="n">
        <v>399108.66</v>
      </c>
      <c r="G132" s="61" t="n">
        <v>401065.11</v>
      </c>
    </row>
    <row r="133" customFormat="false" ht="12.75" hidden="false" customHeight="false" outlineLevel="0" collapsed="false">
      <c r="A133" s="65" t="s">
        <v>87</v>
      </c>
      <c r="B133" s="65"/>
      <c r="C133" s="67" t="n">
        <v>0</v>
      </c>
      <c r="D133" s="67" t="n">
        <v>0</v>
      </c>
      <c r="E133" s="67" t="n">
        <v>6697.01</v>
      </c>
      <c r="F133" s="67" t="n">
        <v>6830.95</v>
      </c>
      <c r="G133" s="67" t="n">
        <v>6864.44</v>
      </c>
    </row>
    <row r="134" customFormat="false" ht="12.75" hidden="false" customHeight="false" outlineLevel="0" collapsed="false">
      <c r="A134" s="65" t="s">
        <v>93</v>
      </c>
      <c r="B134" s="65"/>
      <c r="C134" s="67" t="n">
        <v>796</v>
      </c>
      <c r="D134" s="67" t="n">
        <v>796</v>
      </c>
      <c r="E134" s="67" t="n">
        <v>796</v>
      </c>
      <c r="F134" s="67" t="n">
        <v>811.92</v>
      </c>
      <c r="G134" s="67" t="n">
        <v>815.9</v>
      </c>
    </row>
    <row r="135" customFormat="false" ht="12.75" hidden="false" customHeight="false" outlineLevel="0" collapsed="false">
      <c r="A135" s="67" t="s">
        <v>65</v>
      </c>
      <c r="B135" s="67"/>
      <c r="C135" s="67" t="n">
        <v>0</v>
      </c>
      <c r="D135" s="67" t="n">
        <v>796</v>
      </c>
      <c r="E135" s="67" t="n">
        <v>796</v>
      </c>
      <c r="F135" s="67" t="n">
        <v>811.92</v>
      </c>
      <c r="G135" s="67" t="n">
        <v>815.9</v>
      </c>
    </row>
    <row r="136" customFormat="false" ht="12.75" hidden="false" customHeight="false" outlineLevel="0" collapsed="false">
      <c r="A136" s="61" t="s">
        <v>67</v>
      </c>
      <c r="B136" s="61"/>
      <c r="C136" s="61" t="n">
        <v>0</v>
      </c>
      <c r="D136" s="61" t="n">
        <v>796</v>
      </c>
      <c r="E136" s="61" t="n">
        <v>796</v>
      </c>
      <c r="F136" s="61" t="n">
        <v>811.92</v>
      </c>
      <c r="G136" s="61" t="n">
        <v>815.9</v>
      </c>
    </row>
    <row r="137" customFormat="false" ht="12.75" hidden="false" customHeight="false" outlineLevel="0" collapsed="false">
      <c r="A137" s="65" t="s">
        <v>94</v>
      </c>
      <c r="B137" s="65"/>
      <c r="C137" s="67" t="n">
        <f aca="false">694+8377.48</f>
        <v>9071.48</v>
      </c>
      <c r="D137" s="67" t="n">
        <v>6617</v>
      </c>
      <c r="E137" s="67" t="n">
        <v>5900</v>
      </c>
      <c r="F137" s="67" t="n">
        <v>6749.34</v>
      </c>
      <c r="G137" s="67" t="n">
        <v>6782.43</v>
      </c>
    </row>
    <row r="138" customFormat="false" ht="12.75" hidden="false" customHeight="false" outlineLevel="0" collapsed="false">
      <c r="A138" s="67" t="s">
        <v>65</v>
      </c>
      <c r="B138" s="67"/>
      <c r="C138" s="67" t="n">
        <v>0</v>
      </c>
      <c r="D138" s="67" t="n">
        <v>6617</v>
      </c>
      <c r="E138" s="67" t="n">
        <v>5900</v>
      </c>
      <c r="F138" s="67" t="n">
        <v>6749.34</v>
      </c>
      <c r="G138" s="67" t="n">
        <v>6782.43</v>
      </c>
    </row>
    <row r="139" customFormat="false" ht="12.75" hidden="false" customHeight="false" outlineLevel="0" collapsed="false">
      <c r="A139" s="61" t="s">
        <v>67</v>
      </c>
      <c r="B139" s="61"/>
      <c r="C139" s="61" t="n">
        <v>0</v>
      </c>
      <c r="D139" s="61" t="n">
        <v>6617</v>
      </c>
      <c r="E139" s="61" t="n">
        <v>5900</v>
      </c>
      <c r="F139" s="61" t="n">
        <v>6749.34</v>
      </c>
      <c r="G139" s="61" t="n">
        <v>6782.43</v>
      </c>
    </row>
    <row r="140" customFormat="false" ht="12.75" hidden="false" customHeight="false" outlineLevel="0" collapsed="false">
      <c r="A140" s="65" t="s">
        <v>99</v>
      </c>
      <c r="B140" s="65"/>
      <c r="C140" s="67" t="n">
        <f aca="false">48+5452</f>
        <v>5500</v>
      </c>
      <c r="D140" s="67" t="n">
        <v>0</v>
      </c>
      <c r="E140" s="67" t="n">
        <v>0</v>
      </c>
      <c r="F140" s="67" t="n">
        <v>0</v>
      </c>
      <c r="G140" s="67" t="n">
        <v>0</v>
      </c>
    </row>
    <row r="141" customFormat="false" ht="12.75" hidden="false" customHeight="false" outlineLevel="0" collapsed="false">
      <c r="A141" s="65" t="s">
        <v>101</v>
      </c>
      <c r="B141" s="65"/>
      <c r="C141" s="67" t="n">
        <v>0</v>
      </c>
      <c r="D141" s="67" t="n">
        <v>2827</v>
      </c>
      <c r="E141" s="67" t="n">
        <v>2627</v>
      </c>
      <c r="F141" s="67" t="n">
        <v>2883.54</v>
      </c>
      <c r="G141" s="67" t="n">
        <v>2897.68</v>
      </c>
    </row>
    <row r="142" customFormat="false" ht="12.75" hidden="false" customHeight="false" outlineLevel="0" collapsed="false">
      <c r="A142" s="67" t="s">
        <v>65</v>
      </c>
      <c r="B142" s="67"/>
      <c r="C142" s="67" t="n">
        <v>0</v>
      </c>
      <c r="D142" s="67" t="n">
        <v>2827</v>
      </c>
      <c r="E142" s="67" t="n">
        <v>2627</v>
      </c>
      <c r="F142" s="67" t="n">
        <v>2883.54</v>
      </c>
      <c r="G142" s="67" t="n">
        <v>2897.68</v>
      </c>
    </row>
    <row r="143" customFormat="false" ht="11.25" hidden="false" customHeight="true" outlineLevel="0" collapsed="false">
      <c r="A143" s="61" t="s">
        <v>67</v>
      </c>
      <c r="B143" s="61"/>
      <c r="C143" s="61" t="n">
        <v>0</v>
      </c>
      <c r="D143" s="61" t="n">
        <v>2827</v>
      </c>
      <c r="E143" s="61" t="n">
        <v>2627</v>
      </c>
      <c r="F143" s="61" t="n">
        <v>2883.54</v>
      </c>
      <c r="G143" s="61" t="n">
        <v>2897.68</v>
      </c>
    </row>
    <row r="144" customFormat="false" ht="12.75" hidden="false" customHeight="false" outlineLevel="0" collapsed="false">
      <c r="A144" s="65" t="s">
        <v>107</v>
      </c>
      <c r="B144" s="65"/>
      <c r="C144" s="67" t="n">
        <f aca="false">11414.52+26000</f>
        <v>37414.52</v>
      </c>
      <c r="D144" s="67" t="n">
        <v>21521</v>
      </c>
      <c r="E144" s="67" t="n">
        <v>15740.99</v>
      </c>
      <c r="F144" s="67" t="n">
        <v>21951.42</v>
      </c>
      <c r="G144" s="67" t="n">
        <v>22059.03</v>
      </c>
    </row>
    <row r="145" customFormat="false" ht="12.75" hidden="false" customHeight="false" outlineLevel="0" collapsed="false">
      <c r="A145" s="67" t="s">
        <v>65</v>
      </c>
      <c r="B145" s="67"/>
      <c r="C145" s="67" t="n">
        <v>0</v>
      </c>
      <c r="D145" s="67" t="n">
        <v>21521</v>
      </c>
      <c r="E145" s="67" t="n">
        <v>15740.99</v>
      </c>
      <c r="F145" s="67" t="n">
        <v>21951.42</v>
      </c>
      <c r="G145" s="67" t="n">
        <v>22059.03</v>
      </c>
    </row>
    <row r="146" customFormat="false" ht="12.75" hidden="false" customHeight="false" outlineLevel="0" collapsed="false">
      <c r="A146" s="61" t="s">
        <v>67</v>
      </c>
      <c r="B146" s="61"/>
      <c r="C146" s="61" t="n">
        <v>0</v>
      </c>
      <c r="D146" s="61" t="n">
        <v>21521</v>
      </c>
      <c r="E146" s="61" t="n">
        <v>15740.99</v>
      </c>
      <c r="F146" s="61" t="n">
        <v>21951.42</v>
      </c>
      <c r="G146" s="61" t="n">
        <v>22059.03</v>
      </c>
    </row>
    <row r="147" customFormat="false" ht="12.75" hidden="false" customHeight="false" outlineLevel="0" collapsed="false">
      <c r="A147" s="65" t="s">
        <v>174</v>
      </c>
      <c r="B147" s="65"/>
      <c r="C147" s="67" t="n">
        <f aca="false">C148</f>
        <v>49777.76</v>
      </c>
      <c r="D147" s="67" t="n">
        <v>53002</v>
      </c>
      <c r="E147" s="67" t="n">
        <v>53866</v>
      </c>
      <c r="F147" s="67" t="n">
        <v>54062.04</v>
      </c>
      <c r="G147" s="67" t="n">
        <v>54327.05</v>
      </c>
    </row>
    <row r="148" customFormat="false" ht="12.75" hidden="false" customHeight="false" outlineLevel="0" collapsed="false">
      <c r="A148" s="65" t="s">
        <v>79</v>
      </c>
      <c r="B148" s="65"/>
      <c r="C148" s="67" t="n">
        <v>49777.76</v>
      </c>
      <c r="D148" s="67" t="n">
        <v>53002</v>
      </c>
      <c r="E148" s="67" t="n">
        <v>53866</v>
      </c>
      <c r="F148" s="67" t="n">
        <v>54062.04</v>
      </c>
      <c r="G148" s="67" t="n">
        <v>54327.05</v>
      </c>
    </row>
    <row r="149" customFormat="false" ht="12.75" hidden="false" customHeight="false" outlineLevel="0" collapsed="false">
      <c r="A149" s="67" t="s">
        <v>65</v>
      </c>
      <c r="B149" s="67"/>
      <c r="C149" s="67" t="n">
        <v>0</v>
      </c>
      <c r="D149" s="67" t="n">
        <v>53002</v>
      </c>
      <c r="E149" s="67" t="n">
        <v>53866</v>
      </c>
      <c r="F149" s="67" t="n">
        <v>54062.04</v>
      </c>
      <c r="G149" s="67" t="n">
        <v>54327.05</v>
      </c>
    </row>
    <row r="150" customFormat="false" ht="12.75" hidden="false" customHeight="false" outlineLevel="0" collapsed="false">
      <c r="A150" s="61" t="s">
        <v>68</v>
      </c>
      <c r="B150" s="61"/>
      <c r="C150" s="61" t="n">
        <v>0</v>
      </c>
      <c r="D150" s="61" t="n">
        <v>49020</v>
      </c>
      <c r="E150" s="61" t="n">
        <v>49884</v>
      </c>
      <c r="F150" s="61" t="n">
        <v>50000.4</v>
      </c>
      <c r="G150" s="61" t="n">
        <v>50245.5</v>
      </c>
    </row>
    <row r="151" customFormat="false" ht="12.75" hidden="false" customHeight="false" outlineLevel="0" collapsed="false">
      <c r="A151" s="61" t="s">
        <v>72</v>
      </c>
      <c r="B151" s="61"/>
      <c r="C151" s="61" t="n">
        <v>0</v>
      </c>
      <c r="D151" s="61" t="n">
        <v>3982</v>
      </c>
      <c r="E151" s="61" t="n">
        <v>3982</v>
      </c>
      <c r="F151" s="61" t="n">
        <v>4061.64</v>
      </c>
      <c r="G151" s="61" t="n">
        <v>4081.55</v>
      </c>
    </row>
    <row r="152" customFormat="false" ht="12.75" hidden="false" customHeight="false" outlineLevel="0" collapsed="false">
      <c r="A152" s="65" t="s">
        <v>175</v>
      </c>
      <c r="B152" s="65"/>
      <c r="C152" s="67" t="n">
        <f aca="false">SUM(C153:C159)</f>
        <v>11432.61</v>
      </c>
      <c r="D152" s="67" t="n">
        <v>9473</v>
      </c>
      <c r="E152" s="67" t="n">
        <v>9473</v>
      </c>
      <c r="F152" s="67" t="n">
        <v>9662.46</v>
      </c>
      <c r="G152" s="67" t="n">
        <v>9709.83</v>
      </c>
    </row>
    <row r="153" customFormat="false" ht="12.75" hidden="false" customHeight="false" outlineLevel="0" collapsed="false">
      <c r="A153" s="65" t="s">
        <v>79</v>
      </c>
      <c r="B153" s="65"/>
      <c r="C153" s="67" t="n">
        <v>4396.61</v>
      </c>
      <c r="D153" s="67" t="n">
        <v>3164</v>
      </c>
      <c r="E153" s="67" t="n">
        <v>2500</v>
      </c>
      <c r="F153" s="67" t="n">
        <v>3227.28</v>
      </c>
      <c r="G153" s="67" t="n">
        <v>3243.1</v>
      </c>
    </row>
    <row r="154" customFormat="false" ht="12.75" hidden="false" customHeight="false" outlineLevel="0" collapsed="false">
      <c r="A154" s="67" t="s">
        <v>73</v>
      </c>
      <c r="B154" s="67"/>
      <c r="C154" s="67" t="n">
        <v>0</v>
      </c>
      <c r="D154" s="67" t="n">
        <v>3164</v>
      </c>
      <c r="E154" s="67" t="n">
        <v>2500</v>
      </c>
      <c r="F154" s="67" t="n">
        <v>3227.28</v>
      </c>
      <c r="G154" s="67" t="n">
        <v>3243.1</v>
      </c>
    </row>
    <row r="155" customFormat="false" ht="12.75" hidden="false" customHeight="false" outlineLevel="0" collapsed="false">
      <c r="A155" s="61" t="s">
        <v>75</v>
      </c>
      <c r="B155" s="61"/>
      <c r="C155" s="61" t="n">
        <v>0</v>
      </c>
      <c r="D155" s="61" t="n">
        <v>3164</v>
      </c>
      <c r="E155" s="61" t="n">
        <v>2500</v>
      </c>
      <c r="F155" s="61" t="n">
        <v>3227.28</v>
      </c>
      <c r="G155" s="61" t="n">
        <v>3243.1</v>
      </c>
    </row>
    <row r="156" customFormat="false" ht="12.75" hidden="false" customHeight="false" outlineLevel="0" collapsed="false">
      <c r="A156" s="65" t="s">
        <v>88</v>
      </c>
      <c r="B156" s="65"/>
      <c r="C156" s="67" t="n">
        <v>5709</v>
      </c>
      <c r="D156" s="67" t="n">
        <v>6309</v>
      </c>
      <c r="E156" s="67" t="n">
        <v>0</v>
      </c>
      <c r="F156" s="67" t="n">
        <v>6435.18</v>
      </c>
      <c r="G156" s="67" t="n">
        <v>6466.73</v>
      </c>
    </row>
    <row r="157" customFormat="false" ht="12.75" hidden="false" customHeight="false" outlineLevel="0" collapsed="false">
      <c r="A157" s="67" t="s">
        <v>73</v>
      </c>
      <c r="B157" s="67"/>
      <c r="C157" s="67" t="n">
        <v>0</v>
      </c>
      <c r="D157" s="67" t="n">
        <v>6309</v>
      </c>
      <c r="E157" s="67" t="n">
        <v>0</v>
      </c>
      <c r="F157" s="67" t="n">
        <v>6435.18</v>
      </c>
      <c r="G157" s="67" t="n">
        <v>6466.73</v>
      </c>
    </row>
    <row r="158" customFormat="false" ht="12.75" hidden="false" customHeight="false" outlineLevel="0" collapsed="false">
      <c r="A158" s="61" t="s">
        <v>75</v>
      </c>
      <c r="B158" s="61"/>
      <c r="C158" s="61" t="n">
        <v>0</v>
      </c>
      <c r="D158" s="61" t="n">
        <v>6309</v>
      </c>
      <c r="E158" s="61" t="n">
        <v>0</v>
      </c>
      <c r="F158" s="61" t="n">
        <v>6435.18</v>
      </c>
      <c r="G158" s="61" t="n">
        <v>6466.73</v>
      </c>
    </row>
    <row r="159" customFormat="false" ht="12.75" hidden="false" customHeight="false" outlineLevel="0" collapsed="false">
      <c r="A159" s="65" t="s">
        <v>99</v>
      </c>
      <c r="B159" s="65"/>
      <c r="C159" s="67" t="n">
        <v>1327</v>
      </c>
      <c r="D159" s="67" t="n">
        <v>0</v>
      </c>
      <c r="E159" s="67" t="n">
        <v>0</v>
      </c>
      <c r="F159" s="67" t="n">
        <v>0</v>
      </c>
      <c r="G159" s="67" t="n">
        <v>0</v>
      </c>
    </row>
    <row r="160" customFormat="false" ht="12.75" hidden="false" customHeight="false" outlineLevel="0" collapsed="false">
      <c r="A160" s="65" t="s">
        <v>107</v>
      </c>
      <c r="B160" s="65"/>
      <c r="C160" s="67" t="n">
        <v>0</v>
      </c>
      <c r="D160" s="67" t="n">
        <v>0</v>
      </c>
      <c r="E160" s="67" t="n">
        <v>6973</v>
      </c>
      <c r="F160" s="67" t="n">
        <v>0</v>
      </c>
      <c r="G160" s="67" t="n">
        <v>0</v>
      </c>
    </row>
    <row r="161" customFormat="false" ht="12.75" hidden="false" customHeight="false" outlineLevel="0" collapsed="false">
      <c r="A161" s="67" t="s">
        <v>73</v>
      </c>
      <c r="B161" s="67"/>
      <c r="C161" s="67" t="n">
        <v>0</v>
      </c>
      <c r="D161" s="67" t="n">
        <v>0</v>
      </c>
      <c r="E161" s="67" t="n">
        <v>6973</v>
      </c>
      <c r="F161" s="67" t="n">
        <v>0</v>
      </c>
      <c r="G161" s="67" t="n">
        <v>0</v>
      </c>
    </row>
    <row r="162" customFormat="false" ht="12.75" hidden="false" customHeight="false" outlineLevel="0" collapsed="false">
      <c r="A162" s="61" t="s">
        <v>75</v>
      </c>
      <c r="B162" s="61"/>
      <c r="C162" s="61" t="n">
        <v>0</v>
      </c>
      <c r="D162" s="61" t="n">
        <v>0</v>
      </c>
      <c r="E162" s="61" t="n">
        <v>6973</v>
      </c>
      <c r="F162" s="61" t="n">
        <v>0</v>
      </c>
      <c r="G162" s="61" t="n">
        <v>0</v>
      </c>
    </row>
    <row r="163" customFormat="false" ht="12.75" hidden="false" customHeight="false" outlineLevel="0" collapsed="false">
      <c r="A163" s="65" t="s">
        <v>176</v>
      </c>
      <c r="B163" s="65"/>
      <c r="C163" s="67" t="n">
        <f aca="false">C164+C194+C276+C317+C402+C409+C428+C440+C447+C469+C476+C485</f>
        <v>3045917.27</v>
      </c>
      <c r="D163" s="67" t="n">
        <v>3910800</v>
      </c>
      <c r="E163" s="67" t="n">
        <v>4367989.2</v>
      </c>
      <c r="F163" s="67" t="n">
        <v>3998223.54</v>
      </c>
      <c r="G163" s="67" t="n">
        <v>4077737.16</v>
      </c>
    </row>
    <row r="164" customFormat="false" ht="12.75" hidden="false" customHeight="false" outlineLevel="0" collapsed="false">
      <c r="A164" s="65" t="s">
        <v>177</v>
      </c>
      <c r="B164" s="65"/>
      <c r="C164" s="67" t="n">
        <v>0</v>
      </c>
      <c r="D164" s="67" t="n">
        <v>72610</v>
      </c>
      <c r="E164" s="67" t="n">
        <v>124634</v>
      </c>
      <c r="F164" s="67" t="n">
        <v>95482.2</v>
      </c>
      <c r="G164" s="67" t="n">
        <v>95950.26</v>
      </c>
      <c r="H164" s="61"/>
      <c r="I164" s="61"/>
      <c r="J164" s="61"/>
      <c r="K164" s="61"/>
      <c r="L164" s="61"/>
    </row>
    <row r="165" customFormat="false" ht="12.75" hidden="false" customHeight="false" outlineLevel="0" collapsed="false">
      <c r="A165" s="65" t="s">
        <v>79</v>
      </c>
      <c r="B165" s="65"/>
      <c r="C165" s="67" t="n">
        <v>0</v>
      </c>
      <c r="D165" s="67" t="n">
        <v>56505</v>
      </c>
      <c r="E165" s="67" t="n">
        <v>71324</v>
      </c>
      <c r="F165" s="67" t="n">
        <v>58655.1</v>
      </c>
      <c r="G165" s="67" t="n">
        <v>58942.63</v>
      </c>
    </row>
    <row r="166" customFormat="false" ht="12.75" hidden="false" customHeight="false" outlineLevel="0" collapsed="false">
      <c r="A166" s="65" t="s">
        <v>81</v>
      </c>
      <c r="B166" s="65"/>
      <c r="C166" s="67" t="n">
        <v>0</v>
      </c>
      <c r="D166" s="67" t="n">
        <v>505</v>
      </c>
      <c r="E166" s="67" t="n">
        <v>2010</v>
      </c>
      <c r="F166" s="67" t="n">
        <v>515.1</v>
      </c>
      <c r="G166" s="67" t="n">
        <v>517.63</v>
      </c>
    </row>
    <row r="167" customFormat="false" ht="12.75" hidden="false" customHeight="false" outlineLevel="0" collapsed="false">
      <c r="A167" s="65" t="s">
        <v>93</v>
      </c>
      <c r="B167" s="65"/>
      <c r="C167" s="67" t="n">
        <v>0</v>
      </c>
      <c r="D167" s="67" t="n">
        <v>15000</v>
      </c>
      <c r="E167" s="67" t="n">
        <v>16000</v>
      </c>
      <c r="F167" s="67" t="n">
        <v>0</v>
      </c>
      <c r="G167" s="67" t="n">
        <v>0</v>
      </c>
    </row>
    <row r="168" customFormat="false" ht="12.75" hidden="false" customHeight="false" outlineLevel="0" collapsed="false">
      <c r="A168" s="65" t="s">
        <v>101</v>
      </c>
      <c r="B168" s="65"/>
      <c r="C168" s="67" t="n">
        <v>0</v>
      </c>
      <c r="D168" s="67" t="n">
        <v>0</v>
      </c>
      <c r="E168" s="67" t="n">
        <v>35000</v>
      </c>
      <c r="F168" s="67" t="n">
        <v>35700</v>
      </c>
      <c r="G168" s="67" t="n">
        <v>35875</v>
      </c>
    </row>
    <row r="169" customFormat="false" ht="12.75" hidden="false" customHeight="false" outlineLevel="0" collapsed="false">
      <c r="A169" s="65" t="s">
        <v>105</v>
      </c>
      <c r="B169" s="65"/>
      <c r="C169" s="67" t="n">
        <v>0</v>
      </c>
      <c r="D169" s="67" t="n">
        <v>600</v>
      </c>
      <c r="E169" s="67" t="n">
        <v>300</v>
      </c>
      <c r="F169" s="67" t="n">
        <v>612</v>
      </c>
      <c r="G169" s="67" t="n">
        <v>615</v>
      </c>
    </row>
    <row r="170" customFormat="false" ht="12.75" hidden="false" customHeight="false" outlineLevel="0" collapsed="false">
      <c r="A170" s="65" t="s">
        <v>178</v>
      </c>
      <c r="B170" s="65"/>
      <c r="C170" s="67" t="n">
        <v>0</v>
      </c>
      <c r="D170" s="67" t="n">
        <v>72610</v>
      </c>
      <c r="E170" s="67" t="n">
        <v>124634</v>
      </c>
      <c r="F170" s="67" t="n">
        <v>95482.2</v>
      </c>
      <c r="G170" s="67" t="n">
        <v>95950.26</v>
      </c>
    </row>
    <row r="171" customFormat="false" ht="12.75" hidden="false" customHeight="false" outlineLevel="0" collapsed="false">
      <c r="A171" s="65" t="s">
        <v>179</v>
      </c>
      <c r="B171" s="65"/>
      <c r="C171" s="67" t="n">
        <v>0</v>
      </c>
      <c r="D171" s="67" t="n">
        <v>57610</v>
      </c>
      <c r="E171" s="67" t="n">
        <v>108634</v>
      </c>
      <c r="F171" s="67" t="n">
        <v>95482.2</v>
      </c>
      <c r="G171" s="67" t="n">
        <v>95950.26</v>
      </c>
    </row>
    <row r="172" customFormat="false" ht="12.75" hidden="false" customHeight="false" outlineLevel="0" collapsed="false">
      <c r="A172" s="65" t="s">
        <v>180</v>
      </c>
      <c r="B172" s="65"/>
      <c r="C172" s="67" t="n">
        <v>0</v>
      </c>
      <c r="D172" s="67" t="n">
        <v>57610</v>
      </c>
      <c r="E172" s="67" t="n">
        <v>108634</v>
      </c>
      <c r="F172" s="67" t="n">
        <v>95482.2</v>
      </c>
      <c r="G172" s="67" t="n">
        <v>95950.26</v>
      </c>
    </row>
    <row r="173" customFormat="false" ht="12.75" hidden="false" customHeight="false" outlineLevel="0" collapsed="false">
      <c r="A173" s="65" t="s">
        <v>79</v>
      </c>
      <c r="B173" s="65"/>
      <c r="C173" s="67" t="n">
        <v>0</v>
      </c>
      <c r="D173" s="67" t="n">
        <v>56505</v>
      </c>
      <c r="E173" s="67" t="n">
        <v>71324</v>
      </c>
      <c r="F173" s="67" t="n">
        <v>58655.1</v>
      </c>
      <c r="G173" s="67" t="n">
        <v>58942.63</v>
      </c>
    </row>
    <row r="174" customFormat="false" ht="12.75" hidden="false" customHeight="false" outlineLevel="0" collapsed="false">
      <c r="A174" s="67" t="s">
        <v>65</v>
      </c>
      <c r="B174" s="67"/>
      <c r="C174" s="67" t="n">
        <v>0</v>
      </c>
      <c r="D174" s="67" t="n">
        <v>50905</v>
      </c>
      <c r="E174" s="67" t="n">
        <v>69324</v>
      </c>
      <c r="F174" s="67" t="n">
        <v>51923.1</v>
      </c>
      <c r="G174" s="67" t="n">
        <v>52177.63</v>
      </c>
    </row>
    <row r="175" customFormat="false" ht="12.75" hidden="false" customHeight="false" outlineLevel="0" collapsed="false">
      <c r="A175" s="61" t="s">
        <v>66</v>
      </c>
      <c r="B175" s="61"/>
      <c r="C175" s="61" t="n">
        <v>0</v>
      </c>
      <c r="D175" s="61" t="n">
        <v>35567</v>
      </c>
      <c r="E175" s="61" t="n">
        <v>51610</v>
      </c>
      <c r="F175" s="61" t="n">
        <v>36278.34</v>
      </c>
      <c r="G175" s="61" t="n">
        <v>36456.18</v>
      </c>
    </row>
    <row r="176" customFormat="false" ht="12.75" hidden="false" customHeight="false" outlineLevel="0" collapsed="false">
      <c r="A176" s="61" t="s">
        <v>67</v>
      </c>
      <c r="B176" s="61"/>
      <c r="C176" s="61" t="n">
        <v>0</v>
      </c>
      <c r="D176" s="61" t="n">
        <v>14938</v>
      </c>
      <c r="E176" s="61" t="n">
        <v>17114</v>
      </c>
      <c r="F176" s="61" t="n">
        <v>15236.76</v>
      </c>
      <c r="G176" s="61" t="n">
        <v>15311.45</v>
      </c>
    </row>
    <row r="177" customFormat="false" ht="12.75" hidden="false" customHeight="false" outlineLevel="0" collapsed="false">
      <c r="A177" s="61" t="s">
        <v>68</v>
      </c>
      <c r="B177" s="61"/>
      <c r="C177" s="61" t="n">
        <v>0</v>
      </c>
      <c r="D177" s="61" t="n">
        <v>400</v>
      </c>
      <c r="E177" s="61" t="n">
        <v>600</v>
      </c>
      <c r="F177" s="61" t="n">
        <v>408</v>
      </c>
      <c r="G177" s="61" t="n">
        <v>410</v>
      </c>
    </row>
    <row r="178" customFormat="false" ht="12.75" hidden="false" customHeight="false" outlineLevel="0" collapsed="false">
      <c r="A178" s="67" t="s">
        <v>73</v>
      </c>
      <c r="B178" s="67"/>
      <c r="C178" s="67" t="n">
        <v>0</v>
      </c>
      <c r="D178" s="67" t="n">
        <v>5600</v>
      </c>
      <c r="E178" s="67" t="n">
        <v>2000</v>
      </c>
      <c r="F178" s="67" t="n">
        <v>6732</v>
      </c>
      <c r="G178" s="67" t="n">
        <v>6765</v>
      </c>
    </row>
    <row r="179" customFormat="false" ht="12.75" hidden="false" customHeight="false" outlineLevel="0" collapsed="false">
      <c r="A179" s="61" t="s">
        <v>75</v>
      </c>
      <c r="B179" s="61"/>
      <c r="C179" s="61" t="n">
        <v>0</v>
      </c>
      <c r="D179" s="61" t="n">
        <v>5600</v>
      </c>
      <c r="E179" s="61" t="n">
        <v>2000</v>
      </c>
      <c r="F179" s="61" t="n">
        <v>6732</v>
      </c>
      <c r="G179" s="61" t="n">
        <v>6765</v>
      </c>
    </row>
    <row r="180" customFormat="false" ht="12.75" hidden="false" customHeight="false" outlineLevel="0" collapsed="false">
      <c r="A180" s="65" t="s">
        <v>81</v>
      </c>
      <c r="B180" s="65"/>
      <c r="C180" s="67" t="n">
        <v>0</v>
      </c>
      <c r="D180" s="67" t="n">
        <v>505</v>
      </c>
      <c r="E180" s="67" t="n">
        <v>2010</v>
      </c>
      <c r="F180" s="67" t="n">
        <v>515.1</v>
      </c>
      <c r="G180" s="67" t="n">
        <v>517.63</v>
      </c>
    </row>
    <row r="181" customFormat="false" ht="12.75" hidden="false" customHeight="false" outlineLevel="0" collapsed="false">
      <c r="A181" s="67" t="s">
        <v>65</v>
      </c>
      <c r="B181" s="67"/>
      <c r="C181" s="67" t="n">
        <v>0</v>
      </c>
      <c r="D181" s="67" t="n">
        <v>505</v>
      </c>
      <c r="E181" s="67" t="n">
        <v>2010</v>
      </c>
      <c r="F181" s="67" t="n">
        <v>515.1</v>
      </c>
      <c r="G181" s="67" t="n">
        <v>517.63</v>
      </c>
    </row>
    <row r="182" customFormat="false" ht="12.75" hidden="false" customHeight="false" outlineLevel="0" collapsed="false">
      <c r="A182" s="61" t="s">
        <v>67</v>
      </c>
      <c r="B182" s="61"/>
      <c r="C182" s="61" t="n">
        <v>0</v>
      </c>
      <c r="D182" s="61" t="n">
        <v>505</v>
      </c>
      <c r="E182" s="61" t="n">
        <v>2010</v>
      </c>
      <c r="F182" s="61" t="n">
        <v>515.1</v>
      </c>
      <c r="G182" s="61" t="n">
        <v>517.63</v>
      </c>
    </row>
    <row r="183" customFormat="false" ht="12.75" hidden="false" customHeight="false" outlineLevel="0" collapsed="false">
      <c r="A183" s="65" t="s">
        <v>101</v>
      </c>
      <c r="B183" s="65"/>
      <c r="C183" s="67" t="n">
        <v>0</v>
      </c>
      <c r="D183" s="67" t="n">
        <v>0</v>
      </c>
      <c r="E183" s="67" t="n">
        <v>35000</v>
      </c>
      <c r="F183" s="67" t="n">
        <v>35700</v>
      </c>
      <c r="G183" s="67" t="n">
        <v>35875</v>
      </c>
    </row>
    <row r="184" customFormat="false" ht="12.75" hidden="false" customHeight="false" outlineLevel="0" collapsed="false">
      <c r="A184" s="67" t="s">
        <v>65</v>
      </c>
      <c r="B184" s="67"/>
      <c r="C184" s="67" t="n">
        <v>0</v>
      </c>
      <c r="D184" s="67" t="n">
        <v>0</v>
      </c>
      <c r="E184" s="67" t="n">
        <v>35000</v>
      </c>
      <c r="F184" s="67" t="n">
        <v>35700</v>
      </c>
      <c r="G184" s="67" t="n">
        <v>35875</v>
      </c>
    </row>
    <row r="185" customFormat="false" ht="12.75" hidden="false" customHeight="false" outlineLevel="0" collapsed="false">
      <c r="A185" s="61" t="s">
        <v>67</v>
      </c>
      <c r="B185" s="61"/>
      <c r="C185" s="61" t="n">
        <v>0</v>
      </c>
      <c r="D185" s="61" t="n">
        <v>0</v>
      </c>
      <c r="E185" s="61" t="n">
        <v>35000</v>
      </c>
      <c r="F185" s="61" t="n">
        <v>35700</v>
      </c>
      <c r="G185" s="61" t="n">
        <v>35875</v>
      </c>
    </row>
    <row r="186" customFormat="false" ht="12.75" hidden="false" customHeight="false" outlineLevel="0" collapsed="false">
      <c r="A186" s="65" t="s">
        <v>105</v>
      </c>
      <c r="B186" s="65"/>
      <c r="C186" s="67" t="n">
        <v>0</v>
      </c>
      <c r="D186" s="67" t="n">
        <v>600</v>
      </c>
      <c r="E186" s="67" t="n">
        <v>300</v>
      </c>
      <c r="F186" s="67" t="n">
        <v>612</v>
      </c>
      <c r="G186" s="67" t="n">
        <v>615</v>
      </c>
    </row>
    <row r="187" customFormat="false" ht="12.75" hidden="false" customHeight="false" outlineLevel="0" collapsed="false">
      <c r="A187" s="67" t="s">
        <v>65</v>
      </c>
      <c r="B187" s="67"/>
      <c r="C187" s="67" t="n">
        <v>0</v>
      </c>
      <c r="D187" s="67" t="n">
        <v>600</v>
      </c>
      <c r="E187" s="67" t="n">
        <v>300</v>
      </c>
      <c r="F187" s="67" t="n">
        <v>612</v>
      </c>
      <c r="G187" s="67" t="n">
        <v>615</v>
      </c>
    </row>
    <row r="188" customFormat="false" ht="12.75" hidden="false" customHeight="false" outlineLevel="0" collapsed="false">
      <c r="A188" s="61" t="s">
        <v>67</v>
      </c>
      <c r="B188" s="61"/>
      <c r="C188" s="61" t="n">
        <v>0</v>
      </c>
      <c r="D188" s="61" t="n">
        <v>600</v>
      </c>
      <c r="E188" s="61" t="n">
        <v>300</v>
      </c>
      <c r="F188" s="61" t="n">
        <v>612</v>
      </c>
      <c r="G188" s="61" t="n">
        <v>615</v>
      </c>
    </row>
    <row r="189" customFormat="false" ht="12.75" hidden="false" customHeight="false" outlineLevel="0" collapsed="false">
      <c r="A189" s="65" t="s">
        <v>181</v>
      </c>
      <c r="B189" s="65"/>
      <c r="C189" s="67" t="n">
        <v>0</v>
      </c>
      <c r="D189" s="67" t="n">
        <v>15000</v>
      </c>
      <c r="E189" s="67" t="n">
        <v>16000</v>
      </c>
      <c r="F189" s="67" t="n">
        <v>0</v>
      </c>
      <c r="G189" s="67" t="n">
        <v>0</v>
      </c>
    </row>
    <row r="190" customFormat="false" ht="12.75" hidden="false" customHeight="false" outlineLevel="0" collapsed="false">
      <c r="A190" s="65" t="s">
        <v>182</v>
      </c>
      <c r="B190" s="65"/>
      <c r="C190" s="67" t="n">
        <v>0</v>
      </c>
      <c r="D190" s="67" t="n">
        <v>15000</v>
      </c>
      <c r="E190" s="67" t="n">
        <v>16000</v>
      </c>
      <c r="F190" s="67" t="n">
        <v>0</v>
      </c>
      <c r="G190" s="67" t="n">
        <v>0</v>
      </c>
    </row>
    <row r="191" customFormat="false" ht="12.75" hidden="false" customHeight="false" outlineLevel="0" collapsed="false">
      <c r="A191" s="65" t="s">
        <v>93</v>
      </c>
      <c r="B191" s="65"/>
      <c r="C191" s="67" t="n">
        <v>0</v>
      </c>
      <c r="D191" s="67" t="n">
        <v>15000</v>
      </c>
      <c r="E191" s="67" t="n">
        <v>16000</v>
      </c>
      <c r="F191" s="67" t="n">
        <v>0</v>
      </c>
      <c r="G191" s="67" t="n">
        <v>0</v>
      </c>
    </row>
    <row r="192" customFormat="false" ht="12.75" hidden="false" customHeight="false" outlineLevel="0" collapsed="false">
      <c r="A192" s="67" t="s">
        <v>65</v>
      </c>
      <c r="B192" s="67"/>
      <c r="C192" s="67" t="n">
        <v>0</v>
      </c>
      <c r="D192" s="67" t="n">
        <v>15000</v>
      </c>
      <c r="E192" s="67" t="n">
        <v>16000</v>
      </c>
      <c r="F192" s="67" t="n">
        <v>0</v>
      </c>
      <c r="G192" s="67" t="n">
        <v>0</v>
      </c>
    </row>
    <row r="193" customFormat="false" ht="12.75" hidden="false" customHeight="false" outlineLevel="0" collapsed="false">
      <c r="A193" s="61" t="s">
        <v>67</v>
      </c>
      <c r="B193" s="61"/>
      <c r="C193" s="61" t="n">
        <v>0</v>
      </c>
      <c r="D193" s="61" t="n">
        <v>15000</v>
      </c>
      <c r="E193" s="61" t="n">
        <v>16000</v>
      </c>
      <c r="F193" s="61" t="n">
        <v>0</v>
      </c>
      <c r="G193" s="61" t="n">
        <v>0</v>
      </c>
      <c r="H193" s="61"/>
      <c r="I193" s="61"/>
      <c r="J193" s="61"/>
      <c r="K193" s="61"/>
      <c r="L193" s="61"/>
    </row>
    <row r="194" customFormat="false" ht="12.75" hidden="false" customHeight="false" outlineLevel="0" collapsed="false">
      <c r="A194" s="65" t="s">
        <v>183</v>
      </c>
      <c r="B194" s="65"/>
      <c r="C194" s="67" t="n">
        <f aca="false">C204+C252</f>
        <v>1354398.08</v>
      </c>
      <c r="D194" s="67" t="n">
        <v>1813660.22</v>
      </c>
      <c r="E194" s="67" t="n">
        <v>2218095.2</v>
      </c>
      <c r="F194" s="67" t="n">
        <v>1849933.43</v>
      </c>
      <c r="G194" s="67" t="n">
        <v>1859001.77</v>
      </c>
      <c r="H194" s="61"/>
      <c r="I194" s="61"/>
      <c r="J194" s="61"/>
      <c r="K194" s="61"/>
      <c r="L194" s="61"/>
    </row>
    <row r="195" customFormat="false" ht="12.75" hidden="false" customHeight="false" outlineLevel="0" collapsed="false">
      <c r="A195" s="65" t="s">
        <v>79</v>
      </c>
      <c r="B195" s="65"/>
      <c r="C195" s="67" t="n">
        <v>818209.21</v>
      </c>
      <c r="D195" s="67" t="n">
        <v>1270975.39</v>
      </c>
      <c r="E195" s="67" t="n">
        <v>1438035</v>
      </c>
      <c r="F195" s="67" t="n">
        <v>1296394.9</v>
      </c>
      <c r="G195" s="67" t="n">
        <v>1302749.8</v>
      </c>
    </row>
    <row r="196" customFormat="false" ht="12.75" hidden="false" customHeight="false" outlineLevel="0" collapsed="false">
      <c r="A196" s="65" t="s">
        <v>87</v>
      </c>
      <c r="B196" s="65"/>
      <c r="C196" s="67" t="n">
        <v>0</v>
      </c>
      <c r="D196" s="67" t="n">
        <v>14465.48</v>
      </c>
      <c r="E196" s="67" t="n">
        <v>91818.2</v>
      </c>
      <c r="F196" s="67" t="n">
        <v>14754.79</v>
      </c>
      <c r="G196" s="67" t="n">
        <v>14827.12</v>
      </c>
    </row>
    <row r="197" customFormat="false" ht="12.75" hidden="false" customHeight="false" outlineLevel="0" collapsed="false">
      <c r="A197" s="65" t="s">
        <v>90</v>
      </c>
      <c r="B197" s="65"/>
      <c r="C197" s="67" t="n">
        <v>169687.94</v>
      </c>
      <c r="D197" s="67" t="n">
        <v>124066.83</v>
      </c>
      <c r="E197" s="67" t="n">
        <v>186000</v>
      </c>
      <c r="F197" s="67" t="n">
        <v>126548.17</v>
      </c>
      <c r="G197" s="67" t="n">
        <v>127168.51</v>
      </c>
    </row>
    <row r="198" customFormat="false" ht="12.75" hidden="false" customHeight="false" outlineLevel="0" collapsed="false">
      <c r="A198" s="65" t="s">
        <v>93</v>
      </c>
      <c r="B198" s="65"/>
      <c r="C198" s="67" t="n">
        <v>326537.73</v>
      </c>
      <c r="D198" s="67" t="n">
        <v>382720</v>
      </c>
      <c r="E198" s="67" t="n">
        <v>495642</v>
      </c>
      <c r="F198" s="67" t="n">
        <v>390374.4</v>
      </c>
      <c r="G198" s="67" t="n">
        <v>392288</v>
      </c>
    </row>
    <row r="199" customFormat="false" ht="12.75" hidden="false" customHeight="false" outlineLevel="0" collapsed="false">
      <c r="A199" s="65" t="s">
        <v>94</v>
      </c>
      <c r="B199" s="65"/>
      <c r="C199" s="67" t="n">
        <v>7470.2</v>
      </c>
      <c r="D199" s="67" t="n">
        <v>0</v>
      </c>
      <c r="E199" s="67" t="n">
        <v>0</v>
      </c>
      <c r="F199" s="67" t="n">
        <v>0</v>
      </c>
      <c r="G199" s="67" t="n">
        <v>0</v>
      </c>
    </row>
    <row r="200" customFormat="false" ht="12.75" hidden="false" customHeight="false" outlineLevel="0" collapsed="false">
      <c r="A200" s="65" t="s">
        <v>96</v>
      </c>
      <c r="B200" s="65"/>
      <c r="C200" s="67" t="n">
        <v>0</v>
      </c>
      <c r="D200" s="67" t="n">
        <v>15534.52</v>
      </c>
      <c r="E200" s="67" t="n">
        <v>0</v>
      </c>
      <c r="F200" s="67" t="n">
        <v>15845.21</v>
      </c>
      <c r="G200" s="67" t="n">
        <v>15922.88</v>
      </c>
    </row>
    <row r="201" customFormat="false" ht="12.75" hidden="false" customHeight="false" outlineLevel="0" collapsed="false">
      <c r="A201" s="65" t="s">
        <v>97</v>
      </c>
      <c r="B201" s="65"/>
      <c r="C201" s="67" t="n">
        <v>3345</v>
      </c>
      <c r="D201" s="67" t="n">
        <v>5773</v>
      </c>
      <c r="E201" s="67" t="n">
        <v>6600</v>
      </c>
      <c r="F201" s="67" t="n">
        <v>5888.46</v>
      </c>
      <c r="G201" s="67" t="n">
        <v>5917.33</v>
      </c>
    </row>
    <row r="202" customFormat="false" ht="12.75" hidden="false" customHeight="false" outlineLevel="0" collapsed="false">
      <c r="A202" s="65" t="s">
        <v>99</v>
      </c>
      <c r="B202" s="65"/>
      <c r="C202" s="67" t="n">
        <v>29148</v>
      </c>
      <c r="D202" s="67" t="n">
        <v>0</v>
      </c>
      <c r="E202" s="67" t="n">
        <v>0</v>
      </c>
      <c r="F202" s="67" t="n">
        <v>0</v>
      </c>
      <c r="G202" s="67" t="n">
        <v>0</v>
      </c>
    </row>
    <row r="203" customFormat="false" ht="12.75" hidden="false" customHeight="false" outlineLevel="0" collapsed="false">
      <c r="A203" s="65" t="s">
        <v>103</v>
      </c>
      <c r="B203" s="65"/>
      <c r="C203" s="67" t="n">
        <v>0</v>
      </c>
      <c r="D203" s="67" t="n">
        <v>125</v>
      </c>
      <c r="E203" s="67" t="n">
        <v>0</v>
      </c>
      <c r="F203" s="67" t="n">
        <v>127.5</v>
      </c>
      <c r="G203" s="67" t="n">
        <v>128.13</v>
      </c>
    </row>
    <row r="204" customFormat="false" ht="12.75" hidden="false" customHeight="false" outlineLevel="0" collapsed="false">
      <c r="A204" s="65" t="s">
        <v>184</v>
      </c>
      <c r="B204" s="65"/>
      <c r="C204" s="67" t="n">
        <f aca="false">C205+C212+C225+C229+C233+C239+C243+C247</f>
        <v>570131.72</v>
      </c>
      <c r="D204" s="67" t="n">
        <v>715686</v>
      </c>
      <c r="E204" s="67" t="n">
        <v>928761.2</v>
      </c>
      <c r="F204" s="67" t="n">
        <v>729999.72</v>
      </c>
      <c r="G204" s="67" t="n">
        <v>733578.17</v>
      </c>
    </row>
    <row r="205" customFormat="false" ht="12.75" hidden="false" customHeight="false" outlineLevel="0" collapsed="false">
      <c r="A205" s="65" t="s">
        <v>185</v>
      </c>
      <c r="B205" s="65"/>
      <c r="C205" s="67" t="n">
        <f aca="false">C206+C209</f>
        <v>119398.51</v>
      </c>
      <c r="D205" s="67" t="n">
        <v>155700</v>
      </c>
      <c r="E205" s="67" t="n">
        <v>219480</v>
      </c>
      <c r="F205" s="67" t="n">
        <v>158814</v>
      </c>
      <c r="G205" s="67" t="n">
        <v>159592.5</v>
      </c>
    </row>
    <row r="206" customFormat="false" ht="12.75" hidden="false" customHeight="false" outlineLevel="0" collapsed="false">
      <c r="A206" s="65" t="s">
        <v>87</v>
      </c>
      <c r="B206" s="65"/>
      <c r="C206" s="67" t="n">
        <v>0</v>
      </c>
      <c r="D206" s="67" t="n">
        <v>7700</v>
      </c>
      <c r="E206" s="67" t="n">
        <v>0</v>
      </c>
      <c r="F206" s="67" t="n">
        <v>7854</v>
      </c>
      <c r="G206" s="67" t="n">
        <v>7892.5</v>
      </c>
    </row>
    <row r="207" customFormat="false" ht="12.75" hidden="false" customHeight="false" outlineLevel="0" collapsed="false">
      <c r="A207" s="67" t="s">
        <v>65</v>
      </c>
      <c r="B207" s="67"/>
      <c r="C207" s="67" t="n">
        <v>0</v>
      </c>
      <c r="D207" s="67" t="n">
        <v>7700</v>
      </c>
      <c r="E207" s="67" t="n">
        <v>0</v>
      </c>
      <c r="F207" s="67" t="n">
        <v>7854</v>
      </c>
      <c r="G207" s="67" t="n">
        <v>7892.5</v>
      </c>
    </row>
    <row r="208" customFormat="false" ht="12.75" hidden="false" customHeight="false" outlineLevel="0" collapsed="false">
      <c r="A208" s="61" t="s">
        <v>72</v>
      </c>
      <c r="B208" s="61"/>
      <c r="C208" s="61" t="n">
        <v>0</v>
      </c>
      <c r="D208" s="61" t="n">
        <v>7700</v>
      </c>
      <c r="E208" s="61" t="n">
        <v>0</v>
      </c>
      <c r="F208" s="61" t="n">
        <v>7854</v>
      </c>
      <c r="G208" s="61" t="n">
        <v>7892.5</v>
      </c>
    </row>
    <row r="209" customFormat="false" ht="12.75" hidden="false" customHeight="false" outlineLevel="0" collapsed="false">
      <c r="A209" s="65" t="s">
        <v>93</v>
      </c>
      <c r="B209" s="65"/>
      <c r="C209" s="67" t="n">
        <v>119398.51</v>
      </c>
      <c r="D209" s="67" t="n">
        <v>148000</v>
      </c>
      <c r="E209" s="67" t="n">
        <v>219480</v>
      </c>
      <c r="F209" s="67" t="n">
        <v>150960</v>
      </c>
      <c r="G209" s="67" t="n">
        <v>151700</v>
      </c>
    </row>
    <row r="210" customFormat="false" ht="12.75" hidden="false" customHeight="false" outlineLevel="0" collapsed="false">
      <c r="A210" s="67" t="s">
        <v>65</v>
      </c>
      <c r="B210" s="67"/>
      <c r="C210" s="67" t="n">
        <v>0</v>
      </c>
      <c r="D210" s="67" t="n">
        <v>148000</v>
      </c>
      <c r="E210" s="67" t="n">
        <v>219480</v>
      </c>
      <c r="F210" s="67" t="n">
        <v>150960</v>
      </c>
      <c r="G210" s="67" t="n">
        <v>151700</v>
      </c>
    </row>
    <row r="211" customFormat="false" ht="12.75" hidden="false" customHeight="false" outlineLevel="0" collapsed="false">
      <c r="A211" s="61" t="s">
        <v>72</v>
      </c>
      <c r="B211" s="61"/>
      <c r="C211" s="61" t="n">
        <v>0</v>
      </c>
      <c r="D211" s="61" t="n">
        <v>148000</v>
      </c>
      <c r="E211" s="61" t="n">
        <v>219480</v>
      </c>
      <c r="F211" s="61" t="n">
        <v>150960</v>
      </c>
      <c r="G211" s="61" t="n">
        <v>151700</v>
      </c>
    </row>
    <row r="212" customFormat="false" ht="12.75" hidden="false" customHeight="false" outlineLevel="0" collapsed="false">
      <c r="A212" s="65" t="s">
        <v>186</v>
      </c>
      <c r="B212" s="65"/>
      <c r="C212" s="67" t="n">
        <f aca="false">SUM(C213:C222)</f>
        <v>207139.22</v>
      </c>
      <c r="D212" s="67" t="n">
        <v>281720</v>
      </c>
      <c r="E212" s="67" t="n">
        <v>367980.2</v>
      </c>
      <c r="F212" s="67" t="n">
        <v>287354.4</v>
      </c>
      <c r="G212" s="67" t="n">
        <v>288763</v>
      </c>
    </row>
    <row r="213" customFormat="false" ht="12.75" hidden="false" customHeight="false" outlineLevel="0" collapsed="false">
      <c r="A213" s="65" t="s">
        <v>79</v>
      </c>
      <c r="B213" s="65"/>
      <c r="C213" s="67" t="n">
        <v>0</v>
      </c>
      <c r="D213" s="67" t="n">
        <v>24700</v>
      </c>
      <c r="E213" s="67" t="n">
        <v>0</v>
      </c>
      <c r="F213" s="67" t="n">
        <v>25194</v>
      </c>
      <c r="G213" s="67" t="n">
        <v>25317.5</v>
      </c>
    </row>
    <row r="214" customFormat="false" ht="12.75" hidden="false" customHeight="false" outlineLevel="0" collapsed="false">
      <c r="A214" s="67" t="s">
        <v>65</v>
      </c>
      <c r="B214" s="67"/>
      <c r="C214" s="67" t="n">
        <v>0</v>
      </c>
      <c r="D214" s="67" t="n">
        <v>24700</v>
      </c>
      <c r="E214" s="67" t="n">
        <v>0</v>
      </c>
      <c r="F214" s="67" t="n">
        <v>25194</v>
      </c>
      <c r="G214" s="67" t="n">
        <v>25317.5</v>
      </c>
    </row>
    <row r="215" customFormat="false" ht="12.75" hidden="false" customHeight="false" outlineLevel="0" collapsed="false">
      <c r="A215" s="61" t="s">
        <v>72</v>
      </c>
      <c r="B215" s="61"/>
      <c r="C215" s="61" t="n">
        <v>0</v>
      </c>
      <c r="D215" s="61" t="n">
        <v>24700</v>
      </c>
      <c r="E215" s="61" t="n">
        <v>0</v>
      </c>
      <c r="F215" s="61" t="n">
        <v>25194</v>
      </c>
      <c r="G215" s="61" t="n">
        <v>25317.5</v>
      </c>
    </row>
    <row r="216" customFormat="false" ht="12.75" hidden="false" customHeight="false" outlineLevel="0" collapsed="false">
      <c r="A216" s="65" t="s">
        <v>87</v>
      </c>
      <c r="B216" s="65"/>
      <c r="C216" s="67" t="n">
        <v>0</v>
      </c>
      <c r="D216" s="67" t="n">
        <v>6765.48</v>
      </c>
      <c r="E216" s="67" t="n">
        <v>91818.2</v>
      </c>
      <c r="F216" s="67" t="n">
        <v>6900.79</v>
      </c>
      <c r="G216" s="67" t="n">
        <v>6934.62</v>
      </c>
    </row>
    <row r="217" customFormat="false" ht="12.75" hidden="false" customHeight="false" outlineLevel="0" collapsed="false">
      <c r="A217" s="67" t="s">
        <v>65</v>
      </c>
      <c r="B217" s="67"/>
      <c r="C217" s="67" t="n">
        <v>0</v>
      </c>
      <c r="D217" s="67" t="n">
        <v>6765.48</v>
      </c>
      <c r="E217" s="67" t="n">
        <v>91818.2</v>
      </c>
      <c r="F217" s="67" t="n">
        <v>6900.79</v>
      </c>
      <c r="G217" s="67" t="n">
        <v>6934.62</v>
      </c>
    </row>
    <row r="218" customFormat="false" ht="12.75" hidden="false" customHeight="false" outlineLevel="0" collapsed="false">
      <c r="A218" s="61" t="s">
        <v>72</v>
      </c>
      <c r="B218" s="61"/>
      <c r="C218" s="61" t="n">
        <v>0</v>
      </c>
      <c r="D218" s="61" t="n">
        <v>6765.48</v>
      </c>
      <c r="E218" s="61" t="n">
        <v>91818.2</v>
      </c>
      <c r="F218" s="61" t="n">
        <v>6900.79</v>
      </c>
      <c r="G218" s="61" t="n">
        <v>6934.62</v>
      </c>
    </row>
    <row r="219" customFormat="false" ht="12.75" hidden="false" customHeight="false" outlineLevel="0" collapsed="false">
      <c r="A219" s="65" t="s">
        <v>93</v>
      </c>
      <c r="B219" s="65"/>
      <c r="C219" s="67" t="n">
        <v>207139.22</v>
      </c>
      <c r="D219" s="67" t="n">
        <v>234720</v>
      </c>
      <c r="E219" s="67" t="n">
        <v>276162</v>
      </c>
      <c r="F219" s="67" t="n">
        <v>239414.4</v>
      </c>
      <c r="G219" s="67" t="n">
        <v>240588</v>
      </c>
    </row>
    <row r="220" customFormat="false" ht="12.75" hidden="false" customHeight="false" outlineLevel="0" collapsed="false">
      <c r="A220" s="67" t="s">
        <v>65</v>
      </c>
      <c r="B220" s="67"/>
      <c r="C220" s="67" t="n">
        <v>0</v>
      </c>
      <c r="D220" s="67" t="n">
        <v>234720</v>
      </c>
      <c r="E220" s="67" t="n">
        <v>276162</v>
      </c>
      <c r="F220" s="67" t="n">
        <v>239414.4</v>
      </c>
      <c r="G220" s="67" t="n">
        <v>240588</v>
      </c>
    </row>
    <row r="221" customFormat="false" ht="12.75" hidden="false" customHeight="false" outlineLevel="0" collapsed="false">
      <c r="A221" s="61" t="s">
        <v>72</v>
      </c>
      <c r="B221" s="61"/>
      <c r="C221" s="61" t="n">
        <v>0</v>
      </c>
      <c r="D221" s="61" t="n">
        <v>234720</v>
      </c>
      <c r="E221" s="61" t="n">
        <v>276162</v>
      </c>
      <c r="F221" s="61" t="n">
        <v>239414.4</v>
      </c>
      <c r="G221" s="61" t="n">
        <v>240588</v>
      </c>
    </row>
    <row r="222" customFormat="false" ht="12.75" hidden="false" customHeight="false" outlineLevel="0" collapsed="false">
      <c r="A222" s="65" t="s">
        <v>96</v>
      </c>
      <c r="B222" s="65"/>
      <c r="C222" s="67" t="n">
        <v>0</v>
      </c>
      <c r="D222" s="67" t="n">
        <v>15534.52</v>
      </c>
      <c r="E222" s="67" t="n">
        <v>0</v>
      </c>
      <c r="F222" s="67" t="n">
        <v>15845.21</v>
      </c>
      <c r="G222" s="67" t="n">
        <v>15922.88</v>
      </c>
    </row>
    <row r="223" customFormat="false" ht="12.75" hidden="false" customHeight="false" outlineLevel="0" collapsed="false">
      <c r="A223" s="67" t="s">
        <v>65</v>
      </c>
      <c r="B223" s="67"/>
      <c r="C223" s="67" t="n">
        <v>0</v>
      </c>
      <c r="D223" s="67" t="n">
        <v>15534.52</v>
      </c>
      <c r="E223" s="67" t="n">
        <v>0</v>
      </c>
      <c r="F223" s="67" t="n">
        <v>15845.21</v>
      </c>
      <c r="G223" s="67" t="n">
        <v>15922.88</v>
      </c>
    </row>
    <row r="224" customFormat="false" ht="12.75" hidden="false" customHeight="false" outlineLevel="0" collapsed="false">
      <c r="A224" s="61" t="s">
        <v>72</v>
      </c>
      <c r="B224" s="61"/>
      <c r="C224" s="61" t="n">
        <v>0</v>
      </c>
      <c r="D224" s="61" t="n">
        <v>15534.52</v>
      </c>
      <c r="E224" s="61" t="n">
        <v>0</v>
      </c>
      <c r="F224" s="61" t="n">
        <v>15845.21</v>
      </c>
      <c r="G224" s="61" t="n">
        <v>15922.88</v>
      </c>
    </row>
    <row r="225" customFormat="false" ht="12.75" hidden="false" customHeight="false" outlineLevel="0" collapsed="false">
      <c r="A225" s="65" t="s">
        <v>187</v>
      </c>
      <c r="B225" s="65"/>
      <c r="C225" s="67" t="n">
        <f aca="false">C226</f>
        <v>3515.8</v>
      </c>
      <c r="D225" s="67" t="n">
        <v>8679</v>
      </c>
      <c r="E225" s="67" t="n">
        <v>8700</v>
      </c>
      <c r="F225" s="67" t="n">
        <v>8852.58</v>
      </c>
      <c r="G225" s="67" t="n">
        <v>8895.98</v>
      </c>
    </row>
    <row r="226" customFormat="false" ht="12.75" hidden="false" customHeight="false" outlineLevel="0" collapsed="false">
      <c r="A226" s="65" t="s">
        <v>79</v>
      </c>
      <c r="B226" s="65"/>
      <c r="C226" s="67" t="n">
        <v>3515.8</v>
      </c>
      <c r="D226" s="67" t="n">
        <v>8679</v>
      </c>
      <c r="E226" s="67" t="n">
        <v>8700</v>
      </c>
      <c r="F226" s="67" t="n">
        <v>8852.58</v>
      </c>
      <c r="G226" s="67" t="n">
        <v>8895.98</v>
      </c>
    </row>
    <row r="227" customFormat="false" ht="12.75" hidden="false" customHeight="false" outlineLevel="0" collapsed="false">
      <c r="A227" s="67" t="s">
        <v>65</v>
      </c>
      <c r="B227" s="67"/>
      <c r="C227" s="67" t="n">
        <v>0</v>
      </c>
      <c r="D227" s="67" t="n">
        <v>8679</v>
      </c>
      <c r="E227" s="67" t="n">
        <v>8700</v>
      </c>
      <c r="F227" s="67" t="n">
        <v>8852.58</v>
      </c>
      <c r="G227" s="67" t="n">
        <v>8895.98</v>
      </c>
    </row>
    <row r="228" customFormat="false" ht="12.75" hidden="false" customHeight="false" outlineLevel="0" collapsed="false">
      <c r="A228" s="61" t="s">
        <v>72</v>
      </c>
      <c r="B228" s="61"/>
      <c r="C228" s="61" t="n">
        <v>0</v>
      </c>
      <c r="D228" s="61" t="n">
        <v>8679</v>
      </c>
      <c r="E228" s="61" t="n">
        <v>8700</v>
      </c>
      <c r="F228" s="61" t="n">
        <v>8852.58</v>
      </c>
      <c r="G228" s="61" t="n">
        <v>8895.98</v>
      </c>
    </row>
    <row r="229" customFormat="false" ht="12.75" hidden="false" customHeight="false" outlineLevel="0" collapsed="false">
      <c r="A229" s="65" t="s">
        <v>188</v>
      </c>
      <c r="B229" s="65"/>
      <c r="C229" s="67" t="n">
        <f aca="false">C230</f>
        <v>26305.4</v>
      </c>
      <c r="D229" s="67" t="n">
        <v>39263</v>
      </c>
      <c r="E229" s="67" t="n">
        <v>40000</v>
      </c>
      <c r="F229" s="67" t="n">
        <v>40048.26</v>
      </c>
      <c r="G229" s="67" t="n">
        <v>40244.58</v>
      </c>
    </row>
    <row r="230" customFormat="false" ht="12.75" hidden="false" customHeight="false" outlineLevel="0" collapsed="false">
      <c r="A230" s="65" t="s">
        <v>79</v>
      </c>
      <c r="B230" s="65"/>
      <c r="C230" s="67" t="n">
        <v>26305.4</v>
      </c>
      <c r="D230" s="67" t="n">
        <v>39263</v>
      </c>
      <c r="E230" s="67" t="n">
        <v>40000</v>
      </c>
      <c r="F230" s="67" t="n">
        <v>40048.26</v>
      </c>
      <c r="G230" s="67" t="n">
        <v>40244.58</v>
      </c>
    </row>
    <row r="231" customFormat="false" ht="12.75" hidden="false" customHeight="false" outlineLevel="0" collapsed="false">
      <c r="A231" s="67" t="s">
        <v>65</v>
      </c>
      <c r="B231" s="67"/>
      <c r="C231" s="67" t="n">
        <v>0</v>
      </c>
      <c r="D231" s="67" t="n">
        <v>39263</v>
      </c>
      <c r="E231" s="67" t="n">
        <v>40000</v>
      </c>
      <c r="F231" s="67" t="n">
        <v>40048.26</v>
      </c>
      <c r="G231" s="67" t="n">
        <v>40244.58</v>
      </c>
    </row>
    <row r="232" customFormat="false" ht="12.75" hidden="false" customHeight="false" outlineLevel="0" collapsed="false">
      <c r="A232" s="61" t="s">
        <v>72</v>
      </c>
      <c r="B232" s="61"/>
      <c r="C232" s="61" t="n">
        <v>0</v>
      </c>
      <c r="D232" s="61" t="n">
        <v>39263</v>
      </c>
      <c r="E232" s="61" t="n">
        <v>40000</v>
      </c>
      <c r="F232" s="61" t="n">
        <v>40048.26</v>
      </c>
      <c r="G232" s="61" t="n">
        <v>40244.58</v>
      </c>
    </row>
    <row r="233" customFormat="false" ht="12.75" hidden="false" customHeight="false" outlineLevel="0" collapsed="false">
      <c r="A233" s="65" t="s">
        <v>189</v>
      </c>
      <c r="B233" s="65"/>
      <c r="C233" s="67" t="n">
        <f aca="false">SUM(C234:C238)</f>
        <v>162486.34</v>
      </c>
      <c r="D233" s="67" t="n">
        <v>168653</v>
      </c>
      <c r="E233" s="67" t="n">
        <v>235610</v>
      </c>
      <c r="F233" s="67" t="n">
        <v>172026.06</v>
      </c>
      <c r="G233" s="67" t="n">
        <v>172869.33</v>
      </c>
    </row>
    <row r="234" customFormat="false" ht="12.75" hidden="false" customHeight="false" outlineLevel="0" collapsed="false">
      <c r="A234" s="65" t="s">
        <v>79</v>
      </c>
      <c r="B234" s="65"/>
      <c r="C234" s="67" t="n">
        <v>130505.34</v>
      </c>
      <c r="D234" s="67" t="n">
        <v>168653</v>
      </c>
      <c r="E234" s="67" t="n">
        <v>235610</v>
      </c>
      <c r="F234" s="67" t="n">
        <v>172026.06</v>
      </c>
      <c r="G234" s="67" t="n">
        <v>172869.33</v>
      </c>
    </row>
    <row r="235" customFormat="false" ht="12.75" hidden="false" customHeight="false" outlineLevel="0" collapsed="false">
      <c r="A235" s="67" t="s">
        <v>65</v>
      </c>
      <c r="B235" s="67"/>
      <c r="C235" s="67" t="n">
        <v>0</v>
      </c>
      <c r="D235" s="67" t="n">
        <v>168653</v>
      </c>
      <c r="E235" s="67" t="n">
        <v>235610</v>
      </c>
      <c r="F235" s="67" t="n">
        <v>172026.06</v>
      </c>
      <c r="G235" s="67" t="n">
        <v>172869.33</v>
      </c>
    </row>
    <row r="236" customFormat="false" ht="12.75" hidden="false" customHeight="false" outlineLevel="0" collapsed="false">
      <c r="A236" s="61" t="s">
        <v>69</v>
      </c>
      <c r="B236" s="61"/>
      <c r="C236" s="61" t="n">
        <v>0</v>
      </c>
      <c r="D236" s="61" t="n">
        <v>168653</v>
      </c>
      <c r="E236" s="61" t="n">
        <v>235610</v>
      </c>
      <c r="F236" s="61" t="n">
        <v>172026.06</v>
      </c>
      <c r="G236" s="61" t="n">
        <v>172869.33</v>
      </c>
    </row>
    <row r="237" customFormat="false" ht="12.75" hidden="false" customHeight="false" outlineLevel="0" collapsed="false">
      <c r="A237" s="65" t="s">
        <v>94</v>
      </c>
      <c r="B237" s="65"/>
      <c r="C237" s="67" t="n">
        <v>2833</v>
      </c>
      <c r="D237" s="67" t="n">
        <v>0</v>
      </c>
      <c r="E237" s="67" t="n">
        <v>0</v>
      </c>
      <c r="F237" s="67" t="n">
        <v>0</v>
      </c>
      <c r="G237" s="67" t="n">
        <v>0</v>
      </c>
    </row>
    <row r="238" customFormat="false" ht="12.75" hidden="false" customHeight="false" outlineLevel="0" collapsed="false">
      <c r="A238" s="65" t="s">
        <v>99</v>
      </c>
      <c r="B238" s="65"/>
      <c r="C238" s="67" t="n">
        <v>29148</v>
      </c>
      <c r="D238" s="67" t="n">
        <v>0</v>
      </c>
      <c r="E238" s="67" t="n">
        <v>0</v>
      </c>
      <c r="F238" s="67" t="n">
        <v>0</v>
      </c>
      <c r="G238" s="67" t="n">
        <v>0</v>
      </c>
    </row>
    <row r="239" customFormat="false" ht="12.75" hidden="false" customHeight="false" outlineLevel="0" collapsed="false">
      <c r="A239" s="65" t="s">
        <v>190</v>
      </c>
      <c r="B239" s="65"/>
      <c r="C239" s="67" t="n">
        <f aca="false">C240</f>
        <v>28425.48</v>
      </c>
      <c r="D239" s="67" t="n">
        <v>27100</v>
      </c>
      <c r="E239" s="67" t="n">
        <v>20000</v>
      </c>
      <c r="F239" s="67" t="n">
        <v>27642</v>
      </c>
      <c r="G239" s="67" t="n">
        <v>27777.5</v>
      </c>
    </row>
    <row r="240" customFormat="false" ht="12.75" hidden="false" customHeight="false" outlineLevel="0" collapsed="false">
      <c r="A240" s="65" t="s">
        <v>79</v>
      </c>
      <c r="B240" s="65"/>
      <c r="C240" s="67" t="n">
        <v>28425.48</v>
      </c>
      <c r="D240" s="67" t="n">
        <v>27100</v>
      </c>
      <c r="E240" s="67" t="n">
        <v>20000</v>
      </c>
      <c r="F240" s="67" t="n">
        <v>27642</v>
      </c>
      <c r="G240" s="67" t="n">
        <v>27777.5</v>
      </c>
    </row>
    <row r="241" customFormat="false" ht="12.75" hidden="false" customHeight="false" outlineLevel="0" collapsed="false">
      <c r="A241" s="67" t="s">
        <v>65</v>
      </c>
      <c r="B241" s="67"/>
      <c r="C241" s="67" t="n">
        <v>0</v>
      </c>
      <c r="D241" s="67" t="n">
        <v>27100</v>
      </c>
      <c r="E241" s="67" t="n">
        <v>20000</v>
      </c>
      <c r="F241" s="67" t="n">
        <v>27642</v>
      </c>
      <c r="G241" s="67" t="n">
        <v>27777.5</v>
      </c>
    </row>
    <row r="242" customFormat="false" ht="12.75" hidden="false" customHeight="false" outlineLevel="0" collapsed="false">
      <c r="A242" s="61" t="s">
        <v>72</v>
      </c>
      <c r="B242" s="61"/>
      <c r="C242" s="61" t="n">
        <v>0</v>
      </c>
      <c r="D242" s="61" t="n">
        <v>27100</v>
      </c>
      <c r="E242" s="61" t="n">
        <v>20000</v>
      </c>
      <c r="F242" s="61" t="n">
        <v>27642</v>
      </c>
      <c r="G242" s="61" t="n">
        <v>27777.5</v>
      </c>
    </row>
    <row r="243" customFormat="false" ht="12.75" hidden="false" customHeight="false" outlineLevel="0" collapsed="false">
      <c r="A243" s="65" t="s">
        <v>191</v>
      </c>
      <c r="B243" s="65"/>
      <c r="C243" s="67" t="n">
        <f aca="false">C244</f>
        <v>22860.97</v>
      </c>
      <c r="D243" s="67" t="n">
        <v>32580</v>
      </c>
      <c r="E243" s="67" t="n">
        <v>35000</v>
      </c>
      <c r="F243" s="67" t="n">
        <v>33231.6</v>
      </c>
      <c r="G243" s="67" t="n">
        <v>33394.5</v>
      </c>
    </row>
    <row r="244" customFormat="false" ht="12.75" hidden="false" customHeight="false" outlineLevel="0" collapsed="false">
      <c r="A244" s="65" t="s">
        <v>79</v>
      </c>
      <c r="B244" s="65"/>
      <c r="C244" s="67" t="n">
        <v>22860.97</v>
      </c>
      <c r="D244" s="67" t="n">
        <v>32580</v>
      </c>
      <c r="E244" s="67" t="n">
        <v>35000</v>
      </c>
      <c r="F244" s="67" t="n">
        <v>33231.6</v>
      </c>
      <c r="G244" s="67" t="n">
        <v>33394.5</v>
      </c>
    </row>
    <row r="245" customFormat="false" ht="12.75" hidden="false" customHeight="false" outlineLevel="0" collapsed="false">
      <c r="A245" s="67" t="s">
        <v>65</v>
      </c>
      <c r="B245" s="67"/>
      <c r="C245" s="67" t="n">
        <v>0</v>
      </c>
      <c r="D245" s="67" t="n">
        <v>32580</v>
      </c>
      <c r="E245" s="67" t="n">
        <v>35000</v>
      </c>
      <c r="F245" s="67" t="n">
        <v>33231.6</v>
      </c>
      <c r="G245" s="67" t="n">
        <v>33394.5</v>
      </c>
    </row>
    <row r="246" customFormat="false" ht="12.75" hidden="false" customHeight="false" outlineLevel="0" collapsed="false">
      <c r="A246" s="61" t="s">
        <v>72</v>
      </c>
      <c r="B246" s="61"/>
      <c r="C246" s="61" t="n">
        <v>0</v>
      </c>
      <c r="D246" s="61" t="n">
        <v>32580</v>
      </c>
      <c r="E246" s="61" t="n">
        <v>35000</v>
      </c>
      <c r="F246" s="61" t="n">
        <v>33231.6</v>
      </c>
      <c r="G246" s="61" t="n">
        <v>33394.5</v>
      </c>
    </row>
    <row r="247" customFormat="false" ht="12.75" hidden="false" customHeight="false" outlineLevel="0" collapsed="false">
      <c r="A247" s="65" t="s">
        <v>192</v>
      </c>
      <c r="B247" s="65"/>
      <c r="C247" s="67" t="n">
        <v>0</v>
      </c>
      <c r="D247" s="67" t="n">
        <v>1991</v>
      </c>
      <c r="E247" s="67" t="n">
        <v>1991</v>
      </c>
      <c r="F247" s="67" t="n">
        <v>2030.82</v>
      </c>
      <c r="G247" s="67" t="n">
        <v>2040.78</v>
      </c>
    </row>
    <row r="248" customFormat="false" ht="12.75" hidden="false" customHeight="false" outlineLevel="0" collapsed="false">
      <c r="A248" s="65" t="s">
        <v>79</v>
      </c>
      <c r="B248" s="65"/>
      <c r="C248" s="67" t="n">
        <v>0</v>
      </c>
      <c r="D248" s="67" t="n">
        <v>1991</v>
      </c>
      <c r="E248" s="67" t="n">
        <v>1991</v>
      </c>
      <c r="F248" s="67" t="n">
        <v>2030.82</v>
      </c>
      <c r="G248" s="67" t="n">
        <v>2040.78</v>
      </c>
    </row>
    <row r="249" customFormat="false" ht="12.75" hidden="false" customHeight="false" outlineLevel="0" collapsed="false">
      <c r="A249" s="67" t="s">
        <v>65</v>
      </c>
      <c r="B249" s="67"/>
      <c r="C249" s="67" t="n">
        <v>0</v>
      </c>
      <c r="D249" s="67" t="n">
        <v>1991</v>
      </c>
      <c r="E249" s="67" t="n">
        <v>1991</v>
      </c>
      <c r="F249" s="67" t="n">
        <v>2030.82</v>
      </c>
      <c r="G249" s="67" t="n">
        <v>2040.78</v>
      </c>
    </row>
    <row r="250" customFormat="false" ht="12.75" hidden="false" customHeight="false" outlineLevel="0" collapsed="false">
      <c r="A250" s="61" t="s">
        <v>67</v>
      </c>
      <c r="B250" s="61"/>
      <c r="C250" s="61" t="n">
        <v>0</v>
      </c>
      <c r="D250" s="61" t="n">
        <v>1991</v>
      </c>
      <c r="E250" s="61" t="n">
        <v>1991</v>
      </c>
      <c r="F250" s="61" t="n">
        <v>2030.82</v>
      </c>
      <c r="G250" s="61" t="n">
        <v>2040.78</v>
      </c>
    </row>
    <row r="251" customFormat="false" ht="12.75" hidden="false" customHeight="false" outlineLevel="0" collapsed="false">
      <c r="A251" s="65" t="s">
        <v>193</v>
      </c>
      <c r="B251" s="65"/>
      <c r="C251" s="67" t="n">
        <f aca="false">C252</f>
        <v>784266.36</v>
      </c>
      <c r="D251" s="67" t="n">
        <v>1097974.22</v>
      </c>
      <c r="E251" s="67" t="n">
        <v>1289334</v>
      </c>
      <c r="F251" s="67" t="n">
        <v>1119933.71</v>
      </c>
      <c r="G251" s="67" t="n">
        <v>1125423.6</v>
      </c>
    </row>
    <row r="252" customFormat="false" ht="12.75" hidden="false" customHeight="false" outlineLevel="0" collapsed="false">
      <c r="A252" s="65" t="s">
        <v>184</v>
      </c>
      <c r="B252" s="65"/>
      <c r="C252" s="67" t="n">
        <f aca="false">C253</f>
        <v>784266.36</v>
      </c>
      <c r="D252" s="67" t="n">
        <v>1097974.22</v>
      </c>
      <c r="E252" s="67" t="n">
        <v>1289334</v>
      </c>
      <c r="F252" s="67" t="n">
        <v>1119933.71</v>
      </c>
      <c r="G252" s="67" t="n">
        <v>1125423.6</v>
      </c>
    </row>
    <row r="253" customFormat="false" ht="12.75" hidden="false" customHeight="false" outlineLevel="0" collapsed="false">
      <c r="A253" s="65" t="s">
        <v>194</v>
      </c>
      <c r="B253" s="65"/>
      <c r="C253" s="67" t="n">
        <f aca="false">SUM(C254:C273)</f>
        <v>784266.36</v>
      </c>
      <c r="D253" s="67" t="n">
        <v>1097974.22</v>
      </c>
      <c r="E253" s="67" t="n">
        <v>1289334</v>
      </c>
      <c r="F253" s="67" t="n">
        <v>1119933.71</v>
      </c>
      <c r="G253" s="67" t="n">
        <v>1125423.6</v>
      </c>
    </row>
    <row r="254" customFormat="false" ht="12.75" hidden="false" customHeight="false" outlineLevel="0" collapsed="false">
      <c r="A254" s="65" t="s">
        <v>79</v>
      </c>
      <c r="B254" s="65"/>
      <c r="C254" s="67" t="n">
        <v>606596.22</v>
      </c>
      <c r="D254" s="67" t="n">
        <v>968009.39</v>
      </c>
      <c r="E254" s="67" t="n">
        <v>1096734</v>
      </c>
      <c r="F254" s="67" t="n">
        <v>987369.58</v>
      </c>
      <c r="G254" s="67" t="n">
        <v>992209.63</v>
      </c>
    </row>
    <row r="255" customFormat="false" ht="12.75" hidden="false" customHeight="false" outlineLevel="0" collapsed="false">
      <c r="A255" s="67" t="s">
        <v>65</v>
      </c>
      <c r="B255" s="67"/>
      <c r="C255" s="67" t="n">
        <v>0</v>
      </c>
      <c r="D255" s="67" t="n">
        <v>890222.54</v>
      </c>
      <c r="E255" s="67" t="n">
        <v>1096734</v>
      </c>
      <c r="F255" s="67" t="n">
        <v>908026.99</v>
      </c>
      <c r="G255" s="67" t="n">
        <v>912478.1</v>
      </c>
    </row>
    <row r="256" customFormat="false" ht="12.75" hidden="false" customHeight="false" outlineLevel="0" collapsed="false">
      <c r="A256" s="61" t="s">
        <v>66</v>
      </c>
      <c r="B256" s="61"/>
      <c r="C256" s="61" t="n">
        <v>0</v>
      </c>
      <c r="D256" s="61" t="n">
        <v>805268</v>
      </c>
      <c r="E256" s="61" t="n">
        <v>1065500</v>
      </c>
      <c r="F256" s="61" t="n">
        <v>821373.36</v>
      </c>
      <c r="G256" s="61" t="n">
        <v>825399.7</v>
      </c>
    </row>
    <row r="257" customFormat="false" ht="12.75" hidden="false" customHeight="false" outlineLevel="0" collapsed="false">
      <c r="A257" s="61" t="s">
        <v>67</v>
      </c>
      <c r="B257" s="61"/>
      <c r="C257" s="61" t="n">
        <v>0</v>
      </c>
      <c r="D257" s="61" t="n">
        <v>84954.54</v>
      </c>
      <c r="E257" s="61" t="n">
        <v>31234</v>
      </c>
      <c r="F257" s="61" t="n">
        <v>86653.63</v>
      </c>
      <c r="G257" s="61" t="n">
        <v>87078.4</v>
      </c>
    </row>
    <row r="258" customFormat="false" ht="12.75" hidden="false" customHeight="false" outlineLevel="0" collapsed="false">
      <c r="A258" s="67" t="s">
        <v>73</v>
      </c>
      <c r="B258" s="67"/>
      <c r="C258" s="67" t="n">
        <v>0</v>
      </c>
      <c r="D258" s="67" t="n">
        <v>16171</v>
      </c>
      <c r="E258" s="67" t="n">
        <v>0</v>
      </c>
      <c r="F258" s="67" t="n">
        <v>16494.42</v>
      </c>
      <c r="G258" s="67" t="n">
        <v>16575.28</v>
      </c>
    </row>
    <row r="259" customFormat="false" ht="12.75" hidden="false" customHeight="false" outlineLevel="0" collapsed="false">
      <c r="A259" s="61" t="s">
        <v>75</v>
      </c>
      <c r="B259" s="61"/>
      <c r="C259" s="61" t="n">
        <v>0</v>
      </c>
      <c r="D259" s="61" t="n">
        <v>16171</v>
      </c>
      <c r="E259" s="61" t="n">
        <v>0</v>
      </c>
      <c r="F259" s="61" t="n">
        <v>16494.42</v>
      </c>
      <c r="G259" s="61" t="n">
        <v>16575.28</v>
      </c>
    </row>
    <row r="260" customFormat="false" ht="12.75" hidden="false" customHeight="false" outlineLevel="0" collapsed="false">
      <c r="A260" s="67" t="s">
        <v>150</v>
      </c>
      <c r="B260" s="67"/>
      <c r="C260" s="67" t="n">
        <v>0</v>
      </c>
      <c r="D260" s="67" t="n">
        <v>61615.85</v>
      </c>
      <c r="E260" s="67" t="n">
        <v>0</v>
      </c>
      <c r="F260" s="67" t="n">
        <v>62848.17</v>
      </c>
      <c r="G260" s="67" t="n">
        <v>63156.25</v>
      </c>
    </row>
    <row r="261" customFormat="false" ht="12.75" hidden="false" customHeight="false" outlineLevel="0" collapsed="false">
      <c r="A261" s="61" t="s">
        <v>151</v>
      </c>
      <c r="B261" s="61"/>
      <c r="C261" s="61" t="n">
        <v>0</v>
      </c>
      <c r="D261" s="61" t="n">
        <v>61615.85</v>
      </c>
      <c r="E261" s="61" t="n">
        <v>0</v>
      </c>
      <c r="F261" s="61" t="n">
        <v>62848.17</v>
      </c>
      <c r="G261" s="61" t="n">
        <v>63156.25</v>
      </c>
    </row>
    <row r="262" customFormat="false" ht="12.75" hidden="false" customHeight="false" outlineLevel="0" collapsed="false">
      <c r="A262" s="65" t="s">
        <v>90</v>
      </c>
      <c r="B262" s="65"/>
      <c r="C262" s="67" t="n">
        <f aca="false">4114.63+37096.05+2462.13+1864.98+19065.71+42255.4+16306.8+250+1870.85+1682.18+1073.58+8277.46+758.44+5694.21+6081.07+3659.22+2019.19+1145.76+2153.54+2429.54+1900.45+1688.07+3633.75+407.63+225+1572.3</f>
        <v>169687.94</v>
      </c>
      <c r="D262" s="67" t="n">
        <v>124066.83</v>
      </c>
      <c r="E262" s="67" t="n">
        <v>186000</v>
      </c>
      <c r="F262" s="67" t="n">
        <v>126548.17</v>
      </c>
      <c r="G262" s="67" t="n">
        <v>127168.51</v>
      </c>
    </row>
    <row r="263" customFormat="false" ht="12.75" hidden="false" customHeight="false" outlineLevel="0" collapsed="false">
      <c r="A263" s="67" t="s">
        <v>65</v>
      </c>
      <c r="B263" s="67"/>
      <c r="C263" s="67" t="n">
        <v>0</v>
      </c>
      <c r="D263" s="67" t="n">
        <v>124066.83</v>
      </c>
      <c r="E263" s="67" t="n">
        <v>180195</v>
      </c>
      <c r="F263" s="67" t="n">
        <v>126548.17</v>
      </c>
      <c r="G263" s="67" t="n">
        <v>127168.51</v>
      </c>
    </row>
    <row r="264" customFormat="false" ht="12.75" hidden="false" customHeight="false" outlineLevel="0" collapsed="false">
      <c r="A264" s="61" t="s">
        <v>66</v>
      </c>
      <c r="B264" s="61"/>
      <c r="C264" s="61" t="n">
        <v>0</v>
      </c>
      <c r="D264" s="61" t="n">
        <v>35470</v>
      </c>
      <c r="E264" s="61" t="n">
        <v>35720</v>
      </c>
      <c r="F264" s="61" t="n">
        <v>36179.4</v>
      </c>
      <c r="G264" s="61" t="n">
        <v>36356.75</v>
      </c>
    </row>
    <row r="265" customFormat="false" ht="12.75" hidden="false" customHeight="false" outlineLevel="0" collapsed="false">
      <c r="A265" s="61" t="s">
        <v>67</v>
      </c>
      <c r="B265" s="61"/>
      <c r="C265" s="61" t="n">
        <v>0</v>
      </c>
      <c r="D265" s="61" t="n">
        <v>85946.83</v>
      </c>
      <c r="E265" s="61" t="n">
        <v>138175</v>
      </c>
      <c r="F265" s="61" t="n">
        <v>87665.77</v>
      </c>
      <c r="G265" s="61" t="n">
        <v>88095.51</v>
      </c>
    </row>
    <row r="266" customFormat="false" ht="12.75" hidden="false" customHeight="false" outlineLevel="0" collapsed="false">
      <c r="A266" s="61" t="s">
        <v>68</v>
      </c>
      <c r="B266" s="61"/>
      <c r="C266" s="61" t="n">
        <v>0</v>
      </c>
      <c r="D266" s="61" t="n">
        <v>2650</v>
      </c>
      <c r="E266" s="61" t="n">
        <v>6300</v>
      </c>
      <c r="F266" s="61" t="n">
        <v>2703</v>
      </c>
      <c r="G266" s="61" t="n">
        <v>2716.25</v>
      </c>
    </row>
    <row r="267" customFormat="false" ht="12.75" hidden="false" customHeight="false" outlineLevel="0" collapsed="false">
      <c r="A267" s="67" t="s">
        <v>73</v>
      </c>
      <c r="B267" s="67"/>
      <c r="C267" s="67" t="n">
        <v>0</v>
      </c>
      <c r="D267" s="67" t="n">
        <v>0</v>
      </c>
      <c r="E267" s="67" t="n">
        <v>5805</v>
      </c>
      <c r="F267" s="67" t="n">
        <v>0</v>
      </c>
      <c r="G267" s="67" t="n">
        <v>0</v>
      </c>
    </row>
    <row r="268" customFormat="false" ht="12.75" hidden="false" customHeight="false" outlineLevel="0" collapsed="false">
      <c r="A268" s="61" t="s">
        <v>75</v>
      </c>
      <c r="B268" s="61"/>
      <c r="C268" s="61" t="n">
        <v>0</v>
      </c>
      <c r="D268" s="61" t="n">
        <v>0</v>
      </c>
      <c r="E268" s="61" t="n">
        <v>5805</v>
      </c>
      <c r="F268" s="61" t="n">
        <v>0</v>
      </c>
      <c r="G268" s="61" t="n">
        <v>0</v>
      </c>
    </row>
    <row r="269" customFormat="false" ht="12.75" hidden="false" customHeight="false" outlineLevel="0" collapsed="false">
      <c r="A269" s="65" t="s">
        <v>94</v>
      </c>
      <c r="B269" s="65"/>
      <c r="C269" s="67" t="n">
        <v>4637.2</v>
      </c>
      <c r="D269" s="67" t="n">
        <v>0</v>
      </c>
      <c r="E269" s="67" t="n">
        <v>0</v>
      </c>
      <c r="F269" s="67" t="n">
        <v>0</v>
      </c>
      <c r="G269" s="67" t="n">
        <v>0</v>
      </c>
    </row>
    <row r="270" customFormat="false" ht="12.75" hidden="false" customHeight="false" outlineLevel="0" collapsed="false">
      <c r="A270" s="65" t="s">
        <v>97</v>
      </c>
      <c r="B270" s="65"/>
      <c r="C270" s="67" t="n">
        <v>3345</v>
      </c>
      <c r="D270" s="67" t="n">
        <v>5773</v>
      </c>
      <c r="E270" s="67" t="n">
        <v>6600</v>
      </c>
      <c r="F270" s="67" t="n">
        <v>5888.46</v>
      </c>
      <c r="G270" s="67" t="n">
        <v>5917.33</v>
      </c>
    </row>
    <row r="271" customFormat="false" ht="12.75" hidden="false" customHeight="false" outlineLevel="0" collapsed="false">
      <c r="A271" s="67" t="s">
        <v>65</v>
      </c>
      <c r="B271" s="67"/>
      <c r="C271" s="67" t="n">
        <v>0</v>
      </c>
      <c r="D271" s="67" t="n">
        <v>5773</v>
      </c>
      <c r="E271" s="67" t="n">
        <v>6600</v>
      </c>
      <c r="F271" s="67" t="n">
        <v>5888.46</v>
      </c>
      <c r="G271" s="67" t="n">
        <v>5917.33</v>
      </c>
    </row>
    <row r="272" customFormat="false" ht="12.75" hidden="false" customHeight="false" outlineLevel="0" collapsed="false">
      <c r="A272" s="61" t="s">
        <v>67</v>
      </c>
      <c r="B272" s="61"/>
      <c r="C272" s="61" t="n">
        <v>0</v>
      </c>
      <c r="D272" s="61" t="n">
        <v>5773</v>
      </c>
      <c r="E272" s="61" t="n">
        <v>6600</v>
      </c>
      <c r="F272" s="61" t="n">
        <v>5888.46</v>
      </c>
      <c r="G272" s="61" t="n">
        <v>5917.33</v>
      </c>
    </row>
    <row r="273" customFormat="false" ht="12.75" hidden="false" customHeight="false" outlineLevel="0" collapsed="false">
      <c r="A273" s="65" t="s">
        <v>103</v>
      </c>
      <c r="B273" s="65"/>
      <c r="C273" s="67" t="n">
        <v>0</v>
      </c>
      <c r="D273" s="67" t="n">
        <v>125</v>
      </c>
      <c r="E273" s="67" t="n">
        <v>0</v>
      </c>
      <c r="F273" s="67" t="n">
        <v>127.5</v>
      </c>
      <c r="G273" s="67" t="n">
        <v>128.13</v>
      </c>
    </row>
    <row r="274" customFormat="false" ht="12.75" hidden="false" customHeight="false" outlineLevel="0" collapsed="false">
      <c r="A274" s="67" t="s">
        <v>65</v>
      </c>
      <c r="B274" s="67"/>
      <c r="C274" s="67" t="n">
        <v>0</v>
      </c>
      <c r="D274" s="67" t="n">
        <v>125</v>
      </c>
      <c r="E274" s="67" t="n">
        <v>0</v>
      </c>
      <c r="F274" s="67" t="n">
        <v>127.5</v>
      </c>
      <c r="G274" s="67" t="n">
        <v>128.13</v>
      </c>
    </row>
    <row r="275" customFormat="false" ht="12.75" hidden="false" customHeight="false" outlineLevel="0" collapsed="false">
      <c r="A275" s="61" t="s">
        <v>67</v>
      </c>
      <c r="B275" s="61"/>
      <c r="C275" s="61" t="n">
        <v>0</v>
      </c>
      <c r="D275" s="61" t="n">
        <v>125</v>
      </c>
      <c r="E275" s="61" t="n">
        <v>0</v>
      </c>
      <c r="F275" s="61" t="n">
        <v>127.5</v>
      </c>
      <c r="G275" s="61" t="n">
        <v>128.13</v>
      </c>
      <c r="H275" s="61"/>
      <c r="I275" s="61"/>
      <c r="J275" s="61"/>
      <c r="K275" s="61"/>
      <c r="L275" s="61"/>
    </row>
    <row r="276" customFormat="false" ht="12.75" hidden="false" customHeight="false" outlineLevel="0" collapsed="false">
      <c r="A276" s="65" t="s">
        <v>195</v>
      </c>
      <c r="B276" s="65"/>
      <c r="C276" s="67" t="n">
        <f aca="false">C282</f>
        <v>202553.52</v>
      </c>
      <c r="D276" s="67" t="n">
        <v>353096</v>
      </c>
      <c r="E276" s="67" t="n">
        <v>242986</v>
      </c>
      <c r="F276" s="67" t="n">
        <v>360157.92</v>
      </c>
      <c r="G276" s="67" t="n">
        <v>361923.41</v>
      </c>
      <c r="H276" s="61"/>
      <c r="I276" s="61"/>
      <c r="J276" s="61"/>
      <c r="K276" s="61"/>
      <c r="L276" s="61"/>
    </row>
    <row r="277" customFormat="false" ht="12.75" hidden="false" customHeight="false" outlineLevel="0" collapsed="false">
      <c r="A277" s="65" t="s">
        <v>79</v>
      </c>
      <c r="B277" s="65"/>
      <c r="C277" s="67" t="n">
        <v>33082.15</v>
      </c>
      <c r="D277" s="67" t="n">
        <v>195096</v>
      </c>
      <c r="E277" s="67" t="n">
        <v>12986</v>
      </c>
      <c r="F277" s="67" t="n">
        <v>198997.92</v>
      </c>
      <c r="G277" s="67" t="n">
        <v>199973.41</v>
      </c>
    </row>
    <row r="278" customFormat="false" ht="12.75" hidden="false" customHeight="false" outlineLevel="0" collapsed="false">
      <c r="A278" s="65" t="s">
        <v>87</v>
      </c>
      <c r="B278" s="65"/>
      <c r="C278" s="67" t="n">
        <v>106178</v>
      </c>
      <c r="D278" s="67" t="n">
        <v>103146</v>
      </c>
      <c r="E278" s="67" t="n">
        <v>160000</v>
      </c>
      <c r="F278" s="67" t="n">
        <v>105208.92</v>
      </c>
      <c r="G278" s="67" t="n">
        <v>105724.65</v>
      </c>
    </row>
    <row r="279" customFormat="false" ht="12.75" hidden="false" customHeight="false" outlineLevel="0" collapsed="false">
      <c r="A279" s="65" t="s">
        <v>93</v>
      </c>
      <c r="B279" s="65"/>
      <c r="C279" s="67" t="n">
        <v>0</v>
      </c>
      <c r="D279" s="67" t="n">
        <v>13000</v>
      </c>
      <c r="E279" s="67" t="n">
        <v>10000</v>
      </c>
      <c r="F279" s="67" t="n">
        <v>13260</v>
      </c>
      <c r="G279" s="67" t="n">
        <v>13325</v>
      </c>
    </row>
    <row r="280" customFormat="false" ht="12.75" hidden="false" customHeight="false" outlineLevel="0" collapsed="false">
      <c r="A280" s="65" t="s">
        <v>96</v>
      </c>
      <c r="B280" s="65"/>
      <c r="C280" s="67" t="n">
        <v>16972.45</v>
      </c>
      <c r="D280" s="67" t="n">
        <v>0</v>
      </c>
      <c r="E280" s="67" t="n">
        <v>30000</v>
      </c>
      <c r="F280" s="67" t="n">
        <v>0</v>
      </c>
      <c r="G280" s="67" t="n">
        <v>0</v>
      </c>
    </row>
    <row r="281" customFormat="false" ht="12.75" hidden="false" customHeight="false" outlineLevel="0" collapsed="false">
      <c r="A281" s="65" t="s">
        <v>107</v>
      </c>
      <c r="B281" s="65"/>
      <c r="C281" s="67" t="n">
        <v>46320.92</v>
      </c>
      <c r="D281" s="67" t="n">
        <v>41854</v>
      </c>
      <c r="E281" s="67" t="n">
        <v>30000</v>
      </c>
      <c r="F281" s="67" t="n">
        <v>42691.08</v>
      </c>
      <c r="G281" s="67" t="n">
        <v>42900.35</v>
      </c>
    </row>
    <row r="282" customFormat="false" ht="12.75" hidden="false" customHeight="false" outlineLevel="0" collapsed="false">
      <c r="A282" s="65" t="s">
        <v>196</v>
      </c>
      <c r="B282" s="65"/>
      <c r="C282" s="67" t="n">
        <f aca="false">C283+C291+C299+C306</f>
        <v>202553.52</v>
      </c>
      <c r="D282" s="67" t="n">
        <v>353096</v>
      </c>
      <c r="E282" s="67" t="n">
        <v>242986</v>
      </c>
      <c r="F282" s="67" t="n">
        <v>360157.92</v>
      </c>
      <c r="G282" s="67" t="n">
        <v>361923.41</v>
      </c>
    </row>
    <row r="283" customFormat="false" ht="12.75" hidden="false" customHeight="false" outlineLevel="0" collapsed="false">
      <c r="A283" s="65" t="s">
        <v>197</v>
      </c>
      <c r="B283" s="65"/>
      <c r="C283" s="67" t="n">
        <f aca="false">SUM(C284:C288)</f>
        <v>132723</v>
      </c>
      <c r="D283" s="67" t="n">
        <v>140000</v>
      </c>
      <c r="E283" s="67" t="n">
        <v>160000</v>
      </c>
      <c r="F283" s="67" t="n">
        <v>142800</v>
      </c>
      <c r="G283" s="67" t="n">
        <v>143500</v>
      </c>
    </row>
    <row r="284" customFormat="false" ht="12.75" hidden="false" customHeight="false" outlineLevel="0" collapsed="false">
      <c r="A284" s="65" t="s">
        <v>79</v>
      </c>
      <c r="B284" s="65"/>
      <c r="C284" s="67" t="n">
        <v>26545</v>
      </c>
      <c r="D284" s="67" t="n">
        <v>0</v>
      </c>
      <c r="E284" s="67" t="n">
        <v>0</v>
      </c>
      <c r="F284" s="67" t="n">
        <v>0</v>
      </c>
      <c r="G284" s="67" t="n">
        <v>0</v>
      </c>
    </row>
    <row r="285" customFormat="false" ht="12.75" hidden="false" customHeight="false" outlineLevel="0" collapsed="false">
      <c r="A285" s="65" t="s">
        <v>87</v>
      </c>
      <c r="B285" s="65"/>
      <c r="C285" s="67" t="n">
        <v>106178</v>
      </c>
      <c r="D285" s="67" t="n">
        <v>103146</v>
      </c>
      <c r="E285" s="67" t="n">
        <v>160000</v>
      </c>
      <c r="F285" s="67" t="n">
        <v>105208.92</v>
      </c>
      <c r="G285" s="67" t="n">
        <v>105724.65</v>
      </c>
    </row>
    <row r="286" customFormat="false" ht="12.75" hidden="false" customHeight="false" outlineLevel="0" collapsed="false">
      <c r="A286" s="67" t="s">
        <v>65</v>
      </c>
      <c r="B286" s="67"/>
      <c r="C286" s="67" t="n">
        <v>0</v>
      </c>
      <c r="D286" s="67" t="n">
        <v>103146</v>
      </c>
      <c r="E286" s="67" t="n">
        <v>160000</v>
      </c>
      <c r="F286" s="67" t="n">
        <v>105208.92</v>
      </c>
      <c r="G286" s="67" t="n">
        <v>105724.65</v>
      </c>
    </row>
    <row r="287" customFormat="false" ht="12.75" hidden="false" customHeight="false" outlineLevel="0" collapsed="false">
      <c r="A287" s="61" t="s">
        <v>72</v>
      </c>
      <c r="B287" s="61"/>
      <c r="C287" s="61" t="n">
        <v>0</v>
      </c>
      <c r="D287" s="61" t="n">
        <v>103146</v>
      </c>
      <c r="E287" s="61" t="n">
        <v>160000</v>
      </c>
      <c r="F287" s="61" t="n">
        <v>105208.92</v>
      </c>
      <c r="G287" s="61" t="n">
        <v>105724.65</v>
      </c>
    </row>
    <row r="288" customFormat="false" ht="12.75" hidden="false" customHeight="false" outlineLevel="0" collapsed="false">
      <c r="A288" s="65" t="s">
        <v>107</v>
      </c>
      <c r="B288" s="65"/>
      <c r="C288" s="67" t="n">
        <v>0</v>
      </c>
      <c r="D288" s="67" t="n">
        <v>36854</v>
      </c>
      <c r="E288" s="67" t="n">
        <v>0</v>
      </c>
      <c r="F288" s="67" t="n">
        <v>37591.08</v>
      </c>
      <c r="G288" s="67" t="n">
        <v>37775.35</v>
      </c>
    </row>
    <row r="289" customFormat="false" ht="12.75" hidden="false" customHeight="false" outlineLevel="0" collapsed="false">
      <c r="A289" s="67" t="s">
        <v>65</v>
      </c>
      <c r="B289" s="67"/>
      <c r="C289" s="67" t="n">
        <v>0</v>
      </c>
      <c r="D289" s="67" t="n">
        <v>36854</v>
      </c>
      <c r="E289" s="67" t="n">
        <v>0</v>
      </c>
      <c r="F289" s="67" t="n">
        <v>37591.08</v>
      </c>
      <c r="G289" s="67" t="n">
        <v>37775.35</v>
      </c>
    </row>
    <row r="290" customFormat="false" ht="12.75" hidden="false" customHeight="false" outlineLevel="0" collapsed="false">
      <c r="A290" s="61" t="s">
        <v>72</v>
      </c>
      <c r="B290" s="61"/>
      <c r="C290" s="61" t="n">
        <v>0</v>
      </c>
      <c r="D290" s="61" t="n">
        <v>36854</v>
      </c>
      <c r="E290" s="61" t="n">
        <v>0</v>
      </c>
      <c r="F290" s="61" t="n">
        <v>37591.08</v>
      </c>
      <c r="G290" s="61" t="n">
        <v>37775.35</v>
      </c>
    </row>
    <row r="291" customFormat="false" ht="12.75" hidden="false" customHeight="false" outlineLevel="0" collapsed="false">
      <c r="A291" s="65" t="s">
        <v>198</v>
      </c>
      <c r="B291" s="65"/>
      <c r="C291" s="67" t="n">
        <f aca="false">SUM(C292:C298)</f>
        <v>20523.04</v>
      </c>
      <c r="D291" s="67" t="n">
        <v>20565</v>
      </c>
      <c r="E291" s="67" t="n">
        <v>15000</v>
      </c>
      <c r="F291" s="67" t="n">
        <v>20976.3</v>
      </c>
      <c r="G291" s="67" t="n">
        <v>21079.13</v>
      </c>
    </row>
    <row r="292" customFormat="false" ht="12.75" hidden="false" customHeight="false" outlineLevel="0" collapsed="false">
      <c r="A292" s="65" t="s">
        <v>79</v>
      </c>
      <c r="B292" s="65"/>
      <c r="C292" s="67" t="n">
        <v>3550.59</v>
      </c>
      <c r="D292" s="67" t="n">
        <v>7565</v>
      </c>
      <c r="E292" s="67" t="n">
        <v>5000</v>
      </c>
      <c r="F292" s="67" t="n">
        <v>7716.3</v>
      </c>
      <c r="G292" s="67" t="n">
        <v>7754.13</v>
      </c>
    </row>
    <row r="293" customFormat="false" ht="12.75" hidden="false" customHeight="false" outlineLevel="0" collapsed="false">
      <c r="A293" s="67" t="s">
        <v>65</v>
      </c>
      <c r="B293" s="67"/>
      <c r="C293" s="67" t="n">
        <v>0</v>
      </c>
      <c r="D293" s="67" t="n">
        <v>7565</v>
      </c>
      <c r="E293" s="67" t="n">
        <v>5000</v>
      </c>
      <c r="F293" s="67" t="n">
        <v>7716.3</v>
      </c>
      <c r="G293" s="67" t="n">
        <v>7754.13</v>
      </c>
    </row>
    <row r="294" customFormat="false" ht="12.75" hidden="false" customHeight="false" outlineLevel="0" collapsed="false">
      <c r="A294" s="61" t="s">
        <v>67</v>
      </c>
      <c r="B294" s="61"/>
      <c r="C294" s="61" t="n">
        <v>0</v>
      </c>
      <c r="D294" s="61" t="n">
        <v>7565</v>
      </c>
      <c r="E294" s="61" t="n">
        <v>5000</v>
      </c>
      <c r="F294" s="61" t="n">
        <v>7716.3</v>
      </c>
      <c r="G294" s="61" t="n">
        <v>7754.13</v>
      </c>
    </row>
    <row r="295" customFormat="false" ht="12.75" hidden="false" customHeight="false" outlineLevel="0" collapsed="false">
      <c r="A295" s="65" t="s">
        <v>93</v>
      </c>
      <c r="B295" s="65"/>
      <c r="C295" s="67" t="n">
        <v>0</v>
      </c>
      <c r="D295" s="67" t="n">
        <v>13000</v>
      </c>
      <c r="E295" s="67" t="n">
        <v>10000</v>
      </c>
      <c r="F295" s="67" t="n">
        <v>13260</v>
      </c>
      <c r="G295" s="67" t="n">
        <v>13325</v>
      </c>
    </row>
    <row r="296" customFormat="false" ht="12.75" hidden="false" customHeight="false" outlineLevel="0" collapsed="false">
      <c r="A296" s="67" t="s">
        <v>65</v>
      </c>
      <c r="B296" s="67"/>
      <c r="C296" s="67" t="n">
        <v>0</v>
      </c>
      <c r="D296" s="67" t="n">
        <v>13000</v>
      </c>
      <c r="E296" s="67" t="n">
        <v>10000</v>
      </c>
      <c r="F296" s="67" t="n">
        <v>13260</v>
      </c>
      <c r="G296" s="67" t="n">
        <v>13325</v>
      </c>
    </row>
    <row r="297" customFormat="false" ht="12.75" hidden="false" customHeight="false" outlineLevel="0" collapsed="false">
      <c r="A297" s="61" t="s">
        <v>67</v>
      </c>
      <c r="B297" s="61"/>
      <c r="C297" s="61" t="n">
        <v>0</v>
      </c>
      <c r="D297" s="61" t="n">
        <v>13000</v>
      </c>
      <c r="E297" s="61" t="n">
        <v>10000</v>
      </c>
      <c r="F297" s="61" t="n">
        <v>13260</v>
      </c>
      <c r="G297" s="61" t="n">
        <v>13325</v>
      </c>
    </row>
    <row r="298" customFormat="false" ht="12.75" hidden="false" customHeight="false" outlineLevel="0" collapsed="false">
      <c r="A298" s="65" t="s">
        <v>96</v>
      </c>
      <c r="B298" s="65"/>
      <c r="C298" s="67" t="n">
        <v>16972.45</v>
      </c>
      <c r="D298" s="67" t="n">
        <v>0</v>
      </c>
      <c r="E298" s="67" t="n">
        <v>0</v>
      </c>
      <c r="F298" s="67" t="n">
        <v>0</v>
      </c>
      <c r="G298" s="67" t="n">
        <v>0</v>
      </c>
    </row>
    <row r="299" customFormat="false" ht="12.75" hidden="false" customHeight="false" outlineLevel="0" collapsed="false">
      <c r="A299" s="65" t="s">
        <v>199</v>
      </c>
      <c r="B299" s="65"/>
      <c r="C299" s="67" t="n">
        <f aca="false">C300</f>
        <v>2986.56</v>
      </c>
      <c r="D299" s="67" t="n">
        <v>7986</v>
      </c>
      <c r="E299" s="67" t="n">
        <v>37986</v>
      </c>
      <c r="F299" s="67" t="n">
        <v>8145.72</v>
      </c>
      <c r="G299" s="67" t="n">
        <v>8185.65</v>
      </c>
    </row>
    <row r="300" customFormat="false" ht="12.75" hidden="false" customHeight="false" outlineLevel="0" collapsed="false">
      <c r="A300" s="65" t="s">
        <v>79</v>
      </c>
      <c r="B300" s="65"/>
      <c r="C300" s="67" t="n">
        <v>2986.56</v>
      </c>
      <c r="D300" s="67" t="n">
        <v>7986</v>
      </c>
      <c r="E300" s="67" t="n">
        <v>7986</v>
      </c>
      <c r="F300" s="67" t="n">
        <v>8145.72</v>
      </c>
      <c r="G300" s="67" t="n">
        <v>8185.65</v>
      </c>
    </row>
    <row r="301" customFormat="false" ht="12.75" hidden="false" customHeight="false" outlineLevel="0" collapsed="false">
      <c r="A301" s="67" t="s">
        <v>65</v>
      </c>
      <c r="B301" s="67"/>
      <c r="C301" s="67" t="n">
        <v>0</v>
      </c>
      <c r="D301" s="67" t="n">
        <v>7986</v>
      </c>
      <c r="E301" s="67" t="n">
        <v>7986</v>
      </c>
      <c r="F301" s="67" t="n">
        <v>8145.72</v>
      </c>
      <c r="G301" s="67" t="n">
        <v>8185.65</v>
      </c>
    </row>
    <row r="302" customFormat="false" ht="12.75" hidden="false" customHeight="false" outlineLevel="0" collapsed="false">
      <c r="A302" s="61" t="s">
        <v>69</v>
      </c>
      <c r="B302" s="61"/>
      <c r="C302" s="61" t="n">
        <v>0</v>
      </c>
      <c r="D302" s="61" t="n">
        <v>7986</v>
      </c>
      <c r="E302" s="61" t="n">
        <v>7986</v>
      </c>
      <c r="F302" s="61" t="n">
        <v>8145.72</v>
      </c>
      <c r="G302" s="61" t="n">
        <v>8185.65</v>
      </c>
    </row>
    <row r="303" customFormat="false" ht="12.75" hidden="false" customHeight="false" outlineLevel="0" collapsed="false">
      <c r="A303" s="65" t="s">
        <v>107</v>
      </c>
      <c r="B303" s="65"/>
      <c r="C303" s="67" t="n">
        <v>0</v>
      </c>
      <c r="D303" s="67" t="n">
        <v>0</v>
      </c>
      <c r="E303" s="67" t="n">
        <v>30000</v>
      </c>
      <c r="F303" s="67" t="n">
        <v>0</v>
      </c>
      <c r="G303" s="67" t="n">
        <v>0</v>
      </c>
    </row>
    <row r="304" customFormat="false" ht="12.75" hidden="false" customHeight="false" outlineLevel="0" collapsed="false">
      <c r="A304" s="67" t="s">
        <v>65</v>
      </c>
      <c r="B304" s="67"/>
      <c r="C304" s="67" t="n">
        <v>0</v>
      </c>
      <c r="D304" s="67" t="n">
        <v>0</v>
      </c>
      <c r="E304" s="67" t="n">
        <v>30000</v>
      </c>
      <c r="F304" s="67" t="n">
        <v>0</v>
      </c>
      <c r="G304" s="67" t="n">
        <v>0</v>
      </c>
    </row>
    <row r="305" customFormat="false" ht="12.75" hidden="false" customHeight="false" outlineLevel="0" collapsed="false">
      <c r="A305" s="61" t="s">
        <v>72</v>
      </c>
      <c r="B305" s="61"/>
      <c r="C305" s="61" t="n">
        <v>0</v>
      </c>
      <c r="D305" s="61" t="n">
        <v>0</v>
      </c>
      <c r="E305" s="61" t="n">
        <v>30000</v>
      </c>
      <c r="F305" s="61" t="n">
        <v>0</v>
      </c>
      <c r="G305" s="61" t="n">
        <v>0</v>
      </c>
    </row>
    <row r="306" customFormat="false" ht="12.75" hidden="false" customHeight="false" outlineLevel="0" collapsed="false">
      <c r="A306" s="65" t="s">
        <v>200</v>
      </c>
      <c r="B306" s="65"/>
      <c r="C306" s="67" t="n">
        <f aca="false">SUM(C307:C314)</f>
        <v>46320.92</v>
      </c>
      <c r="D306" s="67" t="n">
        <v>184545</v>
      </c>
      <c r="E306" s="67" t="n">
        <v>30000</v>
      </c>
      <c r="F306" s="67" t="n">
        <v>188235.9</v>
      </c>
      <c r="G306" s="67" t="n">
        <v>189158.63</v>
      </c>
    </row>
    <row r="307" customFormat="false" ht="12.75" hidden="false" customHeight="false" outlineLevel="0" collapsed="false">
      <c r="A307" s="65" t="s">
        <v>79</v>
      </c>
      <c r="B307" s="65"/>
      <c r="C307" s="67" t="n">
        <v>0</v>
      </c>
      <c r="D307" s="67" t="n">
        <v>179545</v>
      </c>
      <c r="E307" s="67" t="n">
        <v>0</v>
      </c>
      <c r="F307" s="67" t="n">
        <v>183135.9</v>
      </c>
      <c r="G307" s="67" t="n">
        <v>184033.63</v>
      </c>
    </row>
    <row r="308" customFormat="false" ht="12.75" hidden="false" customHeight="false" outlineLevel="0" collapsed="false">
      <c r="A308" s="67" t="s">
        <v>73</v>
      </c>
      <c r="B308" s="67"/>
      <c r="C308" s="67" t="n">
        <v>0</v>
      </c>
      <c r="D308" s="67" t="n">
        <v>179545</v>
      </c>
      <c r="E308" s="67" t="n">
        <v>0</v>
      </c>
      <c r="F308" s="67" t="n">
        <v>183135.9</v>
      </c>
      <c r="G308" s="67" t="n">
        <v>184033.63</v>
      </c>
    </row>
    <row r="309" customFormat="false" ht="12.75" hidden="false" customHeight="false" outlineLevel="0" collapsed="false">
      <c r="A309" s="61" t="s">
        <v>75</v>
      </c>
      <c r="B309" s="61"/>
      <c r="C309" s="61" t="n">
        <v>0</v>
      </c>
      <c r="D309" s="61" t="n">
        <v>111000</v>
      </c>
      <c r="E309" s="61" t="n">
        <v>0</v>
      </c>
      <c r="F309" s="61" t="n">
        <v>113220</v>
      </c>
      <c r="G309" s="61" t="n">
        <v>113775</v>
      </c>
    </row>
    <row r="310" customFormat="false" ht="12.75" hidden="false" customHeight="false" outlineLevel="0" collapsed="false">
      <c r="A310" s="61" t="s">
        <v>76</v>
      </c>
      <c r="B310" s="61"/>
      <c r="C310" s="61" t="n">
        <v>0</v>
      </c>
      <c r="D310" s="61" t="n">
        <v>68545</v>
      </c>
      <c r="E310" s="61" t="n">
        <v>0</v>
      </c>
      <c r="F310" s="61" t="n">
        <v>69915.9</v>
      </c>
      <c r="G310" s="61" t="n">
        <v>70258.63</v>
      </c>
    </row>
    <row r="311" customFormat="false" ht="12.75" hidden="false" customHeight="false" outlineLevel="0" collapsed="false">
      <c r="A311" s="65" t="s">
        <v>96</v>
      </c>
      <c r="B311" s="65"/>
      <c r="C311" s="67" t="n">
        <v>0</v>
      </c>
      <c r="D311" s="67" t="n">
        <v>0</v>
      </c>
      <c r="E311" s="67" t="n">
        <v>30000</v>
      </c>
      <c r="F311" s="67" t="n">
        <v>0</v>
      </c>
      <c r="G311" s="67" t="n">
        <v>0</v>
      </c>
    </row>
    <row r="312" customFormat="false" ht="12.75" hidden="false" customHeight="false" outlineLevel="0" collapsed="false">
      <c r="A312" s="67" t="s">
        <v>73</v>
      </c>
      <c r="B312" s="67"/>
      <c r="C312" s="67" t="n">
        <v>0</v>
      </c>
      <c r="D312" s="67" t="n">
        <v>0</v>
      </c>
      <c r="E312" s="67" t="n">
        <v>30000</v>
      </c>
      <c r="F312" s="67" t="n">
        <v>0</v>
      </c>
      <c r="G312" s="67" t="n">
        <v>0</v>
      </c>
    </row>
    <row r="313" customFormat="false" ht="12.75" hidden="false" customHeight="false" outlineLevel="0" collapsed="false">
      <c r="A313" s="61" t="s">
        <v>76</v>
      </c>
      <c r="B313" s="61"/>
      <c r="C313" s="61" t="n">
        <v>0</v>
      </c>
      <c r="D313" s="61" t="n">
        <v>0</v>
      </c>
      <c r="E313" s="61" t="n">
        <v>30000</v>
      </c>
      <c r="F313" s="61" t="n">
        <v>0</v>
      </c>
      <c r="G313" s="61" t="n">
        <v>0</v>
      </c>
    </row>
    <row r="314" customFormat="false" ht="12.75" hidden="false" customHeight="false" outlineLevel="0" collapsed="false">
      <c r="A314" s="65" t="s">
        <v>107</v>
      </c>
      <c r="B314" s="65"/>
      <c r="C314" s="67" t="n">
        <v>46320.92</v>
      </c>
      <c r="D314" s="67" t="n">
        <v>5000</v>
      </c>
      <c r="E314" s="67" t="n">
        <v>0</v>
      </c>
      <c r="F314" s="67" t="n">
        <v>5100</v>
      </c>
      <c r="G314" s="67" t="n">
        <v>5125</v>
      </c>
    </row>
    <row r="315" customFormat="false" ht="12.75" hidden="false" customHeight="false" outlineLevel="0" collapsed="false">
      <c r="A315" s="67" t="s">
        <v>73</v>
      </c>
      <c r="B315" s="67"/>
      <c r="C315" s="67" t="n">
        <v>0</v>
      </c>
      <c r="D315" s="67" t="n">
        <v>5000</v>
      </c>
      <c r="E315" s="67" t="n">
        <v>0</v>
      </c>
      <c r="F315" s="67" t="n">
        <v>5100</v>
      </c>
      <c r="G315" s="67" t="n">
        <v>5125</v>
      </c>
    </row>
    <row r="316" customFormat="false" ht="12.75" hidden="false" customHeight="false" outlineLevel="0" collapsed="false">
      <c r="A316" s="61" t="s">
        <v>76</v>
      </c>
      <c r="B316" s="61"/>
      <c r="C316" s="61" t="n">
        <v>0</v>
      </c>
      <c r="D316" s="61" t="n">
        <v>5000</v>
      </c>
      <c r="E316" s="61" t="n">
        <v>0</v>
      </c>
      <c r="F316" s="61" t="n">
        <v>5100</v>
      </c>
      <c r="G316" s="61" t="n">
        <v>5125</v>
      </c>
      <c r="H316" s="61"/>
      <c r="I316" s="61"/>
      <c r="J316" s="61"/>
      <c r="K316" s="61"/>
      <c r="L316" s="61"/>
    </row>
    <row r="317" customFormat="false" ht="12.75" hidden="false" customHeight="false" outlineLevel="0" collapsed="false">
      <c r="A317" s="65" t="s">
        <v>201</v>
      </c>
      <c r="B317" s="65"/>
      <c r="C317" s="67" t="n">
        <f aca="false">C325+C364</f>
        <v>748103.06</v>
      </c>
      <c r="D317" s="67" t="n">
        <v>873991.78</v>
      </c>
      <c r="E317" s="67" t="n">
        <v>1022912</v>
      </c>
      <c r="F317" s="67" t="n">
        <v>938881.21</v>
      </c>
      <c r="G317" s="67" t="n">
        <v>943483.62</v>
      </c>
      <c r="H317" s="61"/>
      <c r="I317" s="61"/>
      <c r="J317" s="61"/>
      <c r="K317" s="61"/>
      <c r="L317" s="61"/>
    </row>
    <row r="318" customFormat="false" ht="12.75" hidden="false" customHeight="false" outlineLevel="0" collapsed="false">
      <c r="A318" s="65" t="s">
        <v>79</v>
      </c>
      <c r="B318" s="65"/>
      <c r="C318" s="67" t="n">
        <f aca="false">SUM(C328,C342,C367,C384)</f>
        <v>672159.47</v>
      </c>
      <c r="D318" s="67" t="n">
        <v>763319</v>
      </c>
      <c r="E318" s="67" t="n">
        <v>934121</v>
      </c>
      <c r="F318" s="67" t="n">
        <v>821625.3</v>
      </c>
      <c r="G318" s="67" t="n">
        <v>825652.92</v>
      </c>
    </row>
    <row r="319" customFormat="false" ht="12.75" hidden="false" customHeight="false" outlineLevel="0" collapsed="false">
      <c r="A319" s="65" t="s">
        <v>81</v>
      </c>
      <c r="B319" s="65"/>
      <c r="C319" s="67" t="n">
        <v>48350.75</v>
      </c>
      <c r="D319" s="67" t="n">
        <v>63942.12</v>
      </c>
      <c r="E319" s="67" t="n">
        <v>46164</v>
      </c>
      <c r="F319" s="67" t="n">
        <v>65220.96</v>
      </c>
      <c r="G319" s="67" t="n">
        <v>65540.67</v>
      </c>
    </row>
    <row r="320" customFormat="false" ht="12.75" hidden="false" customHeight="false" outlineLevel="0" collapsed="false">
      <c r="A320" s="65" t="s">
        <v>91</v>
      </c>
      <c r="B320" s="65"/>
      <c r="C320" s="67" t="n">
        <f aca="false">SUM(C335,C348)</f>
        <v>4771.5</v>
      </c>
      <c r="D320" s="67" t="n">
        <v>4786.66</v>
      </c>
      <c r="E320" s="67" t="n">
        <v>5700</v>
      </c>
      <c r="F320" s="67" t="n">
        <v>9180.67</v>
      </c>
      <c r="G320" s="67" t="n">
        <v>9225.68</v>
      </c>
    </row>
    <row r="321" customFormat="false" ht="12.75" hidden="false" customHeight="false" outlineLevel="0" collapsed="false">
      <c r="A321" s="65" t="s">
        <v>93</v>
      </c>
      <c r="B321" s="65"/>
      <c r="C321" s="67" t="n">
        <v>0</v>
      </c>
      <c r="D321" s="67" t="n">
        <v>15000</v>
      </c>
      <c r="E321" s="67" t="n">
        <v>8300</v>
      </c>
      <c r="F321" s="67" t="n">
        <v>0</v>
      </c>
      <c r="G321" s="67" t="n">
        <v>0</v>
      </c>
    </row>
    <row r="322" customFormat="false" ht="12.75" hidden="false" customHeight="false" outlineLevel="0" collapsed="false">
      <c r="A322" s="65" t="s">
        <v>100</v>
      </c>
      <c r="B322" s="65"/>
      <c r="C322" s="67" t="n">
        <v>18203.27</v>
      </c>
      <c r="D322" s="67" t="n">
        <v>18300</v>
      </c>
      <c r="E322" s="67" t="n">
        <v>13557</v>
      </c>
      <c r="F322" s="67" t="n">
        <v>18666</v>
      </c>
      <c r="G322" s="67" t="n">
        <v>18757.5</v>
      </c>
    </row>
    <row r="323" customFormat="false" ht="12.75" hidden="false" customHeight="false" outlineLevel="0" collapsed="false">
      <c r="A323" s="65" t="s">
        <v>101</v>
      </c>
      <c r="B323" s="65"/>
      <c r="C323" s="67" t="n">
        <v>4618.07</v>
      </c>
      <c r="D323" s="67" t="n">
        <v>7144</v>
      </c>
      <c r="E323" s="67" t="n">
        <v>15070</v>
      </c>
      <c r="F323" s="67" t="n">
        <v>22658.28</v>
      </c>
      <c r="G323" s="67" t="n">
        <v>22769.35</v>
      </c>
    </row>
    <row r="324" customFormat="false" ht="12.75" hidden="false" customHeight="false" outlineLevel="0" collapsed="false">
      <c r="A324" s="65" t="s">
        <v>104</v>
      </c>
      <c r="B324" s="65"/>
      <c r="C324" s="67" t="n">
        <v>0</v>
      </c>
      <c r="D324" s="67" t="n">
        <v>1500</v>
      </c>
      <c r="E324" s="67" t="n">
        <v>0</v>
      </c>
      <c r="F324" s="67" t="n">
        <v>1530</v>
      </c>
      <c r="G324" s="67" t="n">
        <v>1537.5</v>
      </c>
    </row>
    <row r="325" customFormat="false" ht="12.75" hidden="false" customHeight="false" outlineLevel="0" collapsed="false">
      <c r="A325" s="65" t="s">
        <v>202</v>
      </c>
      <c r="B325" s="65"/>
      <c r="C325" s="67" t="n">
        <f aca="false">C326</f>
        <v>173489.81</v>
      </c>
      <c r="D325" s="67" t="n">
        <v>182770.66</v>
      </c>
      <c r="E325" s="67" t="n">
        <v>211152</v>
      </c>
      <c r="F325" s="67" t="n">
        <v>204342.37</v>
      </c>
      <c r="G325" s="67" t="n">
        <v>205344.08</v>
      </c>
    </row>
    <row r="326" customFormat="false" ht="12.75" hidden="false" customHeight="false" outlineLevel="0" collapsed="false">
      <c r="A326" s="65" t="s">
        <v>203</v>
      </c>
      <c r="B326" s="65"/>
      <c r="C326" s="67" t="n">
        <f aca="false">C327+C341</f>
        <v>173489.81</v>
      </c>
      <c r="D326" s="67" t="n">
        <v>182770.66</v>
      </c>
      <c r="E326" s="67" t="n">
        <v>211152</v>
      </c>
      <c r="F326" s="67" t="n">
        <v>204342.37</v>
      </c>
      <c r="G326" s="67" t="n">
        <v>205344.08</v>
      </c>
    </row>
    <row r="327" customFormat="false" ht="12.75" hidden="false" customHeight="false" outlineLevel="0" collapsed="false">
      <c r="A327" s="65" t="s">
        <v>204</v>
      </c>
      <c r="B327" s="65"/>
      <c r="C327" s="67" t="n">
        <f aca="false">SUM(C328:C338)</f>
        <v>135810.38</v>
      </c>
      <c r="D327" s="67" t="n">
        <v>141322</v>
      </c>
      <c r="E327" s="67" t="n">
        <v>173407</v>
      </c>
      <c r="F327" s="67" t="n">
        <v>144148.44</v>
      </c>
      <c r="G327" s="67" t="n">
        <v>144855.06</v>
      </c>
    </row>
    <row r="328" customFormat="false" ht="12.75" hidden="false" customHeight="false" outlineLevel="0" collapsed="false">
      <c r="A328" s="65" t="s">
        <v>79</v>
      </c>
      <c r="B328" s="65"/>
      <c r="C328" s="67" t="n">
        <v>130742.14</v>
      </c>
      <c r="D328" s="67" t="n">
        <v>138072</v>
      </c>
      <c r="E328" s="67" t="n">
        <v>169254</v>
      </c>
      <c r="F328" s="67" t="n">
        <v>140833.44</v>
      </c>
      <c r="G328" s="67" t="n">
        <v>141523.81</v>
      </c>
    </row>
    <row r="329" customFormat="false" ht="12.75" hidden="false" customHeight="false" outlineLevel="0" collapsed="false">
      <c r="A329" s="67" t="s">
        <v>65</v>
      </c>
      <c r="B329" s="67"/>
      <c r="C329" s="67" t="n">
        <v>0</v>
      </c>
      <c r="D329" s="67" t="n">
        <v>136562</v>
      </c>
      <c r="E329" s="67" t="n">
        <v>166486</v>
      </c>
      <c r="F329" s="67" t="n">
        <v>139293.24</v>
      </c>
      <c r="G329" s="67" t="n">
        <v>139976.06</v>
      </c>
    </row>
    <row r="330" customFormat="false" ht="12.75" hidden="false" customHeight="false" outlineLevel="0" collapsed="false">
      <c r="A330" s="61" t="s">
        <v>66</v>
      </c>
      <c r="B330" s="61"/>
      <c r="C330" s="61" t="n">
        <v>0</v>
      </c>
      <c r="D330" s="61" t="n">
        <v>114032</v>
      </c>
      <c r="E330" s="61" t="n">
        <v>144186</v>
      </c>
      <c r="F330" s="61" t="n">
        <v>116312.64</v>
      </c>
      <c r="G330" s="61" t="n">
        <v>116882.8</v>
      </c>
    </row>
    <row r="331" customFormat="false" ht="12.75" hidden="false" customHeight="false" outlineLevel="0" collapsed="false">
      <c r="A331" s="61" t="s">
        <v>67</v>
      </c>
      <c r="B331" s="61"/>
      <c r="C331" s="61" t="n">
        <v>0</v>
      </c>
      <c r="D331" s="61" t="n">
        <v>22130</v>
      </c>
      <c r="E331" s="61" t="n">
        <v>21900</v>
      </c>
      <c r="F331" s="61" t="n">
        <v>22572.6</v>
      </c>
      <c r="G331" s="61" t="n">
        <v>22683.26</v>
      </c>
    </row>
    <row r="332" customFormat="false" ht="12.75" hidden="false" customHeight="false" outlineLevel="0" collapsed="false">
      <c r="A332" s="61" t="s">
        <v>68</v>
      </c>
      <c r="B332" s="61"/>
      <c r="C332" s="61" t="n">
        <v>0</v>
      </c>
      <c r="D332" s="61" t="n">
        <v>400</v>
      </c>
      <c r="E332" s="61" t="n">
        <v>400</v>
      </c>
      <c r="F332" s="61" t="n">
        <v>408</v>
      </c>
      <c r="G332" s="61" t="n">
        <v>410</v>
      </c>
    </row>
    <row r="333" customFormat="false" ht="12.75" hidden="false" customHeight="false" outlineLevel="0" collapsed="false">
      <c r="A333" s="67" t="s">
        <v>73</v>
      </c>
      <c r="B333" s="67"/>
      <c r="C333" s="67" t="n">
        <v>0</v>
      </c>
      <c r="D333" s="67" t="n">
        <v>1510</v>
      </c>
      <c r="E333" s="67" t="n">
        <v>2768</v>
      </c>
      <c r="F333" s="67" t="n">
        <v>1540.2</v>
      </c>
      <c r="G333" s="67" t="n">
        <v>1547.75</v>
      </c>
    </row>
    <row r="334" customFormat="false" ht="12.75" hidden="false" customHeight="false" outlineLevel="0" collapsed="false">
      <c r="A334" s="61" t="s">
        <v>75</v>
      </c>
      <c r="B334" s="61"/>
      <c r="C334" s="61" t="n">
        <v>0</v>
      </c>
      <c r="D334" s="61" t="n">
        <v>1510</v>
      </c>
      <c r="E334" s="61" t="n">
        <v>2768</v>
      </c>
      <c r="F334" s="61" t="n">
        <v>1540.2</v>
      </c>
      <c r="G334" s="61" t="n">
        <v>1547.75</v>
      </c>
    </row>
    <row r="335" customFormat="false" ht="12.75" hidden="false" customHeight="false" outlineLevel="0" collapsed="false">
      <c r="A335" s="65" t="s">
        <v>91</v>
      </c>
      <c r="B335" s="65"/>
      <c r="C335" s="67" t="n">
        <v>2428.51</v>
      </c>
      <c r="D335" s="67" t="n">
        <v>2250</v>
      </c>
      <c r="E335" s="67" t="n">
        <v>1386</v>
      </c>
      <c r="F335" s="67" t="n">
        <v>2295</v>
      </c>
      <c r="G335" s="67" t="n">
        <v>2306.25</v>
      </c>
    </row>
    <row r="336" customFormat="false" ht="12.75" hidden="false" customHeight="false" outlineLevel="0" collapsed="false">
      <c r="A336" s="67" t="s">
        <v>65</v>
      </c>
      <c r="B336" s="67"/>
      <c r="C336" s="67" t="n">
        <v>0</v>
      </c>
      <c r="D336" s="67" t="n">
        <v>2250</v>
      </c>
      <c r="E336" s="67" t="n">
        <v>1386</v>
      </c>
      <c r="F336" s="67" t="n">
        <v>2295</v>
      </c>
      <c r="G336" s="67" t="n">
        <v>2306.25</v>
      </c>
    </row>
    <row r="337" customFormat="false" ht="12.75" hidden="false" customHeight="false" outlineLevel="0" collapsed="false">
      <c r="A337" s="61" t="s">
        <v>67</v>
      </c>
      <c r="B337" s="61"/>
      <c r="C337" s="61" t="n">
        <v>0</v>
      </c>
      <c r="D337" s="61" t="n">
        <v>2250</v>
      </c>
      <c r="E337" s="61" t="n">
        <v>1386</v>
      </c>
      <c r="F337" s="61" t="n">
        <v>2295</v>
      </c>
      <c r="G337" s="61" t="n">
        <v>2306.25</v>
      </c>
    </row>
    <row r="338" customFormat="false" ht="12.75" hidden="false" customHeight="false" outlineLevel="0" collapsed="false">
      <c r="A338" s="65" t="s">
        <v>100</v>
      </c>
      <c r="B338" s="65"/>
      <c r="C338" s="67" t="n">
        <v>2639.73</v>
      </c>
      <c r="D338" s="67" t="n">
        <v>1000</v>
      </c>
      <c r="E338" s="67" t="n">
        <v>2767</v>
      </c>
      <c r="F338" s="67" t="n">
        <v>1020</v>
      </c>
      <c r="G338" s="67" t="n">
        <v>1025</v>
      </c>
    </row>
    <row r="339" customFormat="false" ht="12.75" hidden="false" customHeight="false" outlineLevel="0" collapsed="false">
      <c r="A339" s="67" t="s">
        <v>73</v>
      </c>
      <c r="B339" s="67"/>
      <c r="C339" s="67" t="n">
        <v>0</v>
      </c>
      <c r="D339" s="67" t="n">
        <v>1000</v>
      </c>
      <c r="E339" s="67" t="n">
        <v>2767</v>
      </c>
      <c r="F339" s="67" t="n">
        <v>1020</v>
      </c>
      <c r="G339" s="67" t="n">
        <v>1025</v>
      </c>
    </row>
    <row r="340" customFormat="false" ht="12.75" hidden="false" customHeight="false" outlineLevel="0" collapsed="false">
      <c r="A340" s="61" t="s">
        <v>75</v>
      </c>
      <c r="B340" s="61"/>
      <c r="C340" s="61" t="n">
        <v>0</v>
      </c>
      <c r="D340" s="61" t="n">
        <v>1000</v>
      </c>
      <c r="E340" s="61" t="n">
        <v>2767</v>
      </c>
      <c r="F340" s="61" t="n">
        <v>1020</v>
      </c>
      <c r="G340" s="61" t="n">
        <v>1025</v>
      </c>
    </row>
    <row r="341" customFormat="false" ht="12.75" hidden="false" customHeight="false" outlineLevel="0" collapsed="false">
      <c r="A341" s="65" t="s">
        <v>205</v>
      </c>
      <c r="B341" s="65"/>
      <c r="C341" s="67" t="n">
        <f aca="false">SUM(C342:C361)</f>
        <v>37679.43</v>
      </c>
      <c r="D341" s="67" t="n">
        <v>41448.66</v>
      </c>
      <c r="E341" s="67" t="n">
        <v>37745</v>
      </c>
      <c r="F341" s="67" t="n">
        <v>60193.93</v>
      </c>
      <c r="G341" s="67" t="n">
        <v>60489.02</v>
      </c>
    </row>
    <row r="342" customFormat="false" ht="12.75" hidden="false" customHeight="false" outlineLevel="0" collapsed="false">
      <c r="A342" s="65" t="s">
        <v>79</v>
      </c>
      <c r="B342" s="65"/>
      <c r="C342" s="67" t="n">
        <v>18472.9</v>
      </c>
      <c r="D342" s="67" t="n">
        <v>18648</v>
      </c>
      <c r="E342" s="67" t="n">
        <v>19641</v>
      </c>
      <c r="F342" s="67" t="n">
        <v>29578.98</v>
      </c>
      <c r="G342" s="67" t="n">
        <v>29723.99</v>
      </c>
    </row>
    <row r="343" customFormat="false" ht="12.75" hidden="false" customHeight="false" outlineLevel="0" collapsed="false">
      <c r="A343" s="67" t="s">
        <v>65</v>
      </c>
      <c r="B343" s="67"/>
      <c r="C343" s="67" t="n">
        <v>0</v>
      </c>
      <c r="D343" s="67" t="n">
        <v>9357</v>
      </c>
      <c r="E343" s="67" t="n">
        <v>10351</v>
      </c>
      <c r="F343" s="67" t="n">
        <v>20102.16</v>
      </c>
      <c r="G343" s="67" t="n">
        <v>20200.71</v>
      </c>
    </row>
    <row r="344" customFormat="false" ht="12.75" hidden="false" customHeight="false" outlineLevel="0" collapsed="false">
      <c r="A344" s="61" t="s">
        <v>67</v>
      </c>
      <c r="B344" s="61"/>
      <c r="C344" s="61" t="n">
        <v>0</v>
      </c>
      <c r="D344" s="61" t="n">
        <v>0</v>
      </c>
      <c r="E344" s="61" t="n">
        <v>10351</v>
      </c>
      <c r="F344" s="61" t="n">
        <v>10558.02</v>
      </c>
      <c r="G344" s="61" t="n">
        <v>10609.78</v>
      </c>
    </row>
    <row r="345" customFormat="false" ht="12.75" hidden="false" customHeight="false" outlineLevel="0" collapsed="false">
      <c r="A345" s="61" t="s">
        <v>72</v>
      </c>
      <c r="B345" s="61"/>
      <c r="C345" s="61" t="n">
        <v>0</v>
      </c>
      <c r="D345" s="61" t="n">
        <v>9357</v>
      </c>
      <c r="E345" s="61" t="n">
        <v>0</v>
      </c>
      <c r="F345" s="61" t="n">
        <v>9544.14</v>
      </c>
      <c r="G345" s="61" t="n">
        <v>9590.93</v>
      </c>
    </row>
    <row r="346" customFormat="false" ht="12.75" hidden="false" customHeight="false" outlineLevel="0" collapsed="false">
      <c r="A346" s="67" t="s">
        <v>73</v>
      </c>
      <c r="B346" s="67"/>
      <c r="C346" s="67" t="n">
        <v>0</v>
      </c>
      <c r="D346" s="67" t="n">
        <v>9291</v>
      </c>
      <c r="E346" s="67" t="n">
        <v>9290</v>
      </c>
      <c r="F346" s="67" t="n">
        <v>9476.82</v>
      </c>
      <c r="G346" s="67" t="n">
        <v>9523.28</v>
      </c>
    </row>
    <row r="347" customFormat="false" ht="12.75" hidden="false" customHeight="false" outlineLevel="0" collapsed="false">
      <c r="A347" s="61" t="s">
        <v>75</v>
      </c>
      <c r="B347" s="61"/>
      <c r="C347" s="61" t="n">
        <v>0</v>
      </c>
      <c r="D347" s="61" t="n">
        <v>9291</v>
      </c>
      <c r="E347" s="61" t="n">
        <v>9290</v>
      </c>
      <c r="F347" s="61" t="n">
        <v>9476.82</v>
      </c>
      <c r="G347" s="61" t="n">
        <v>9523.28</v>
      </c>
    </row>
    <row r="348" customFormat="false" ht="12.75" hidden="false" customHeight="false" outlineLevel="0" collapsed="false">
      <c r="A348" s="65" t="s">
        <v>91</v>
      </c>
      <c r="B348" s="65"/>
      <c r="C348" s="67" t="n">
        <v>2342.99</v>
      </c>
      <c r="D348" s="67" t="n">
        <v>2536.66</v>
      </c>
      <c r="E348" s="67" t="n">
        <v>4314</v>
      </c>
      <c r="F348" s="67" t="n">
        <v>6885.67</v>
      </c>
      <c r="G348" s="67" t="n">
        <v>6919.43</v>
      </c>
    </row>
    <row r="349" customFormat="false" ht="12.75" hidden="false" customHeight="false" outlineLevel="0" collapsed="false">
      <c r="A349" s="67" t="s">
        <v>65</v>
      </c>
      <c r="B349" s="67"/>
      <c r="C349" s="67" t="n">
        <v>0</v>
      </c>
      <c r="D349" s="67" t="n">
        <v>1876.66</v>
      </c>
      <c r="E349" s="67" t="n">
        <v>4214</v>
      </c>
      <c r="F349" s="67" t="n">
        <v>6212.47</v>
      </c>
      <c r="G349" s="67" t="n">
        <v>6242.93</v>
      </c>
    </row>
    <row r="350" customFormat="false" ht="12.75" hidden="false" customHeight="false" outlineLevel="0" collapsed="false">
      <c r="A350" s="61" t="s">
        <v>67</v>
      </c>
      <c r="B350" s="61"/>
      <c r="C350" s="61" t="n">
        <v>0</v>
      </c>
      <c r="D350" s="61" t="n">
        <v>0</v>
      </c>
      <c r="E350" s="61" t="n">
        <v>4214</v>
      </c>
      <c r="F350" s="61" t="n">
        <v>4298.28</v>
      </c>
      <c r="G350" s="61" t="n">
        <v>4319.35</v>
      </c>
    </row>
    <row r="351" customFormat="false" ht="12.75" hidden="false" customHeight="false" outlineLevel="0" collapsed="false">
      <c r="A351" s="61" t="s">
        <v>72</v>
      </c>
      <c r="B351" s="61"/>
      <c r="C351" s="61" t="n">
        <v>0</v>
      </c>
      <c r="D351" s="61" t="n">
        <v>1876.66</v>
      </c>
      <c r="E351" s="61" t="n">
        <v>0</v>
      </c>
      <c r="F351" s="61" t="n">
        <v>1914.19</v>
      </c>
      <c r="G351" s="61" t="n">
        <v>1923.58</v>
      </c>
    </row>
    <row r="352" customFormat="false" ht="12.75" hidden="false" customHeight="false" outlineLevel="0" collapsed="false">
      <c r="A352" s="67" t="s">
        <v>73</v>
      </c>
      <c r="B352" s="67"/>
      <c r="C352" s="67" t="n">
        <v>0</v>
      </c>
      <c r="D352" s="67" t="n">
        <v>660</v>
      </c>
      <c r="E352" s="67" t="n">
        <v>100</v>
      </c>
      <c r="F352" s="67" t="n">
        <v>673.2</v>
      </c>
      <c r="G352" s="67" t="n">
        <v>676.5</v>
      </c>
    </row>
    <row r="353" customFormat="false" ht="12.75" hidden="false" customHeight="false" outlineLevel="0" collapsed="false">
      <c r="A353" s="61" t="s">
        <v>75</v>
      </c>
      <c r="B353" s="61"/>
      <c r="C353" s="61" t="n">
        <v>0</v>
      </c>
      <c r="D353" s="61" t="n">
        <v>660</v>
      </c>
      <c r="E353" s="61" t="n">
        <v>100</v>
      </c>
      <c r="F353" s="61" t="n">
        <v>673.2</v>
      </c>
      <c r="G353" s="61" t="n">
        <v>676.5</v>
      </c>
    </row>
    <row r="354" customFormat="false" ht="12.75" hidden="false" customHeight="false" outlineLevel="0" collapsed="false">
      <c r="A354" s="65" t="s">
        <v>100</v>
      </c>
      <c r="B354" s="65"/>
      <c r="C354" s="67" t="n">
        <v>15563.54</v>
      </c>
      <c r="D354" s="67" t="n">
        <v>17300</v>
      </c>
      <c r="E354" s="67" t="n">
        <v>10790</v>
      </c>
      <c r="F354" s="67" t="n">
        <v>17646</v>
      </c>
      <c r="G354" s="67" t="n">
        <v>17732.5</v>
      </c>
    </row>
    <row r="355" customFormat="false" ht="12.75" hidden="false" customHeight="false" outlineLevel="0" collapsed="false">
      <c r="A355" s="67" t="s">
        <v>73</v>
      </c>
      <c r="B355" s="67"/>
      <c r="C355" s="67" t="n">
        <v>0</v>
      </c>
      <c r="D355" s="67" t="n">
        <v>17300</v>
      </c>
      <c r="E355" s="67" t="n">
        <v>10790</v>
      </c>
      <c r="F355" s="67" t="n">
        <v>17646</v>
      </c>
      <c r="G355" s="67" t="n">
        <v>17732.5</v>
      </c>
    </row>
    <row r="356" customFormat="false" ht="12.75" hidden="false" customHeight="false" outlineLevel="0" collapsed="false">
      <c r="A356" s="61" t="s">
        <v>75</v>
      </c>
      <c r="B356" s="61"/>
      <c r="C356" s="61" t="n">
        <v>0</v>
      </c>
      <c r="D356" s="61" t="n">
        <v>17300</v>
      </c>
      <c r="E356" s="61" t="n">
        <v>10790</v>
      </c>
      <c r="F356" s="61" t="n">
        <v>17646</v>
      </c>
      <c r="G356" s="61" t="n">
        <v>17732.5</v>
      </c>
    </row>
    <row r="357" customFormat="false" ht="12.75" hidden="false" customHeight="false" outlineLevel="0" collapsed="false">
      <c r="A357" s="65" t="s">
        <v>101</v>
      </c>
      <c r="B357" s="65"/>
      <c r="C357" s="67" t="n">
        <v>1300</v>
      </c>
      <c r="D357" s="67" t="n">
        <v>1464</v>
      </c>
      <c r="E357" s="67" t="n">
        <v>3000</v>
      </c>
      <c r="F357" s="67" t="n">
        <v>4553.28</v>
      </c>
      <c r="G357" s="67" t="n">
        <v>4575.6</v>
      </c>
    </row>
    <row r="358" customFormat="false" ht="12.75" hidden="false" customHeight="false" outlineLevel="0" collapsed="false">
      <c r="A358" s="67" t="s">
        <v>65</v>
      </c>
      <c r="B358" s="67"/>
      <c r="C358" s="67" t="n">
        <v>0</v>
      </c>
      <c r="D358" s="67" t="n">
        <v>1464</v>
      </c>
      <c r="E358" s="67" t="n">
        <v>3000</v>
      </c>
      <c r="F358" s="67" t="n">
        <v>4553.28</v>
      </c>
      <c r="G358" s="67" t="n">
        <v>4575.6</v>
      </c>
    </row>
    <row r="359" customFormat="false" ht="12.75" hidden="false" customHeight="false" outlineLevel="0" collapsed="false">
      <c r="A359" s="61" t="s">
        <v>67</v>
      </c>
      <c r="B359" s="61"/>
      <c r="C359" s="61" t="n">
        <v>0</v>
      </c>
      <c r="D359" s="61" t="n">
        <v>0</v>
      </c>
      <c r="E359" s="61" t="n">
        <v>3000</v>
      </c>
      <c r="F359" s="61" t="n">
        <v>3060</v>
      </c>
      <c r="G359" s="61" t="n">
        <v>3075</v>
      </c>
    </row>
    <row r="360" customFormat="false" ht="12.75" hidden="false" customHeight="false" outlineLevel="0" collapsed="false">
      <c r="A360" s="61" t="s">
        <v>72</v>
      </c>
      <c r="B360" s="61"/>
      <c r="C360" s="61" t="n">
        <v>0</v>
      </c>
      <c r="D360" s="61" t="n">
        <v>1464</v>
      </c>
      <c r="E360" s="61" t="n">
        <v>0</v>
      </c>
      <c r="F360" s="61" t="n">
        <v>1493.28</v>
      </c>
      <c r="G360" s="61" t="n">
        <v>1500.6</v>
      </c>
    </row>
    <row r="361" customFormat="false" ht="12.75" hidden="false" customHeight="false" outlineLevel="0" collapsed="false">
      <c r="A361" s="65" t="s">
        <v>104</v>
      </c>
      <c r="B361" s="65"/>
      <c r="C361" s="67" t="n">
        <v>0</v>
      </c>
      <c r="D361" s="67" t="n">
        <v>1500</v>
      </c>
      <c r="E361" s="67" t="n">
        <v>0</v>
      </c>
      <c r="F361" s="67" t="n">
        <v>1530</v>
      </c>
      <c r="G361" s="67" t="n">
        <v>1537.5</v>
      </c>
    </row>
    <row r="362" customFormat="false" ht="12.75" hidden="false" customHeight="false" outlineLevel="0" collapsed="false">
      <c r="A362" s="67" t="s">
        <v>65</v>
      </c>
      <c r="B362" s="67"/>
      <c r="C362" s="67" t="n">
        <v>0</v>
      </c>
      <c r="D362" s="67" t="n">
        <v>1500</v>
      </c>
      <c r="E362" s="67" t="n">
        <v>0</v>
      </c>
      <c r="F362" s="67" t="n">
        <v>1530</v>
      </c>
      <c r="G362" s="67" t="n">
        <v>1537.5</v>
      </c>
    </row>
    <row r="363" customFormat="false" ht="12.75" hidden="false" customHeight="false" outlineLevel="0" collapsed="false">
      <c r="A363" s="61" t="s">
        <v>72</v>
      </c>
      <c r="B363" s="61"/>
      <c r="C363" s="61" t="n">
        <v>0</v>
      </c>
      <c r="D363" s="61" t="n">
        <v>1500</v>
      </c>
      <c r="E363" s="61" t="n">
        <v>0</v>
      </c>
      <c r="F363" s="61" t="n">
        <v>1530</v>
      </c>
      <c r="G363" s="61" t="n">
        <v>1537.5</v>
      </c>
    </row>
    <row r="364" customFormat="false" ht="12.75" hidden="false" customHeight="false" outlineLevel="0" collapsed="false">
      <c r="A364" s="65" t="s">
        <v>206</v>
      </c>
      <c r="B364" s="65"/>
      <c r="C364" s="67" t="n">
        <f aca="false">C365</f>
        <v>574613.25</v>
      </c>
      <c r="D364" s="67" t="n">
        <v>691221.12</v>
      </c>
      <c r="E364" s="67" t="n">
        <v>811760</v>
      </c>
      <c r="F364" s="67" t="n">
        <v>734538.84</v>
      </c>
      <c r="G364" s="67" t="n">
        <v>738139.54</v>
      </c>
    </row>
    <row r="365" customFormat="false" ht="12.75" hidden="false" customHeight="false" outlineLevel="0" collapsed="false">
      <c r="A365" s="65" t="s">
        <v>207</v>
      </c>
      <c r="B365" s="65"/>
      <c r="C365" s="67" t="n">
        <f aca="false">C366+C383</f>
        <v>574613.25</v>
      </c>
      <c r="D365" s="67" t="n">
        <v>676221.12</v>
      </c>
      <c r="E365" s="67" t="n">
        <v>803460</v>
      </c>
      <c r="F365" s="67" t="n">
        <v>734538.84</v>
      </c>
      <c r="G365" s="67" t="n">
        <v>738139.54</v>
      </c>
    </row>
    <row r="366" customFormat="false" ht="12.75" hidden="false" customHeight="false" outlineLevel="0" collapsed="false">
      <c r="A366" s="65" t="s">
        <v>208</v>
      </c>
      <c r="B366" s="65"/>
      <c r="C366" s="67" t="n">
        <f aca="false">C377+C367</f>
        <v>520246.18</v>
      </c>
      <c r="D366" s="67" t="n">
        <v>620229.12</v>
      </c>
      <c r="E366" s="67" t="n">
        <v>746210</v>
      </c>
      <c r="F366" s="67" t="n">
        <v>632633.7</v>
      </c>
      <c r="G366" s="67" t="n">
        <v>635734.86</v>
      </c>
    </row>
    <row r="367" customFormat="false" ht="12.75" hidden="false" customHeight="false" outlineLevel="0" collapsed="false">
      <c r="A367" s="65" t="s">
        <v>79</v>
      </c>
      <c r="B367" s="65"/>
      <c r="C367" s="67" t="n">
        <v>476470.02</v>
      </c>
      <c r="D367" s="67" t="n">
        <v>566799</v>
      </c>
      <c r="E367" s="67" t="n">
        <v>702046</v>
      </c>
      <c r="F367" s="67" t="n">
        <v>578134.98</v>
      </c>
      <c r="G367" s="67" t="n">
        <v>580968.99</v>
      </c>
    </row>
    <row r="368" customFormat="false" ht="12.75" hidden="false" customHeight="false" outlineLevel="0" collapsed="false">
      <c r="A368" s="67" t="s">
        <v>65</v>
      </c>
      <c r="B368" s="67"/>
      <c r="C368" s="67" t="n">
        <v>0</v>
      </c>
      <c r="D368" s="67" t="n">
        <v>466898</v>
      </c>
      <c r="E368" s="67" t="n">
        <v>602145</v>
      </c>
      <c r="F368" s="67" t="n">
        <v>476235.96</v>
      </c>
      <c r="G368" s="67" t="n">
        <v>478570.46</v>
      </c>
    </row>
    <row r="369" customFormat="false" ht="12.75" hidden="false" customHeight="false" outlineLevel="0" collapsed="false">
      <c r="A369" s="61" t="s">
        <v>66</v>
      </c>
      <c r="B369" s="61"/>
      <c r="C369" s="61" t="n">
        <v>0</v>
      </c>
      <c r="D369" s="61" t="n">
        <v>407721</v>
      </c>
      <c r="E369" s="61" t="n">
        <v>520173</v>
      </c>
      <c r="F369" s="61" t="n">
        <v>415875.42</v>
      </c>
      <c r="G369" s="61" t="n">
        <v>417914.03</v>
      </c>
    </row>
    <row r="370" customFormat="false" ht="12.75" hidden="false" customHeight="false" outlineLevel="0" collapsed="false">
      <c r="A370" s="61" t="s">
        <v>67</v>
      </c>
      <c r="B370" s="61"/>
      <c r="C370" s="61" t="n">
        <v>0</v>
      </c>
      <c r="D370" s="61" t="n">
        <v>52313</v>
      </c>
      <c r="E370" s="61" t="n">
        <v>76127</v>
      </c>
      <c r="F370" s="61" t="n">
        <v>53359.26</v>
      </c>
      <c r="G370" s="61" t="n">
        <v>53620.83</v>
      </c>
    </row>
    <row r="371" customFormat="false" ht="12.75" hidden="false" customHeight="false" outlineLevel="0" collapsed="false">
      <c r="A371" s="61" t="s">
        <v>68</v>
      </c>
      <c r="B371" s="61"/>
      <c r="C371" s="61" t="n">
        <v>0</v>
      </c>
      <c r="D371" s="61" t="n">
        <v>6864</v>
      </c>
      <c r="E371" s="61" t="n">
        <v>5845</v>
      </c>
      <c r="F371" s="61" t="n">
        <v>7001.28</v>
      </c>
      <c r="G371" s="61" t="n">
        <v>7035.6</v>
      </c>
    </row>
    <row r="372" customFormat="false" ht="12.75" hidden="false" customHeight="false" outlineLevel="0" collapsed="false">
      <c r="A372" s="67" t="s">
        <v>73</v>
      </c>
      <c r="B372" s="67"/>
      <c r="C372" s="67" t="n">
        <v>0</v>
      </c>
      <c r="D372" s="67" t="n">
        <v>10200</v>
      </c>
      <c r="E372" s="67" t="n">
        <v>10200</v>
      </c>
      <c r="F372" s="67" t="n">
        <v>10404</v>
      </c>
      <c r="G372" s="67" t="n">
        <v>10455</v>
      </c>
    </row>
    <row r="373" customFormat="false" ht="12.75" hidden="false" customHeight="false" outlineLevel="0" collapsed="false">
      <c r="A373" s="61" t="s">
        <v>74</v>
      </c>
      <c r="B373" s="61"/>
      <c r="C373" s="61" t="n">
        <v>0</v>
      </c>
      <c r="D373" s="61" t="n">
        <v>6000</v>
      </c>
      <c r="E373" s="61" t="n">
        <v>6000</v>
      </c>
      <c r="F373" s="61" t="n">
        <v>6120</v>
      </c>
      <c r="G373" s="61" t="n">
        <v>6150</v>
      </c>
    </row>
    <row r="374" customFormat="false" ht="12.75" hidden="false" customHeight="false" outlineLevel="0" collapsed="false">
      <c r="A374" s="61" t="s">
        <v>75</v>
      </c>
      <c r="B374" s="61"/>
      <c r="C374" s="61" t="n">
        <v>0</v>
      </c>
      <c r="D374" s="61" t="n">
        <v>4200</v>
      </c>
      <c r="E374" s="61" t="n">
        <v>4200</v>
      </c>
      <c r="F374" s="61" t="n">
        <v>4284</v>
      </c>
      <c r="G374" s="61" t="n">
        <v>4305</v>
      </c>
    </row>
    <row r="375" customFormat="false" ht="12.75" hidden="false" customHeight="false" outlineLevel="0" collapsed="false">
      <c r="A375" s="67" t="s">
        <v>150</v>
      </c>
      <c r="B375" s="67"/>
      <c r="C375" s="67" t="n">
        <v>0</v>
      </c>
      <c r="D375" s="67" t="n">
        <v>89701</v>
      </c>
      <c r="E375" s="67" t="n">
        <v>89701</v>
      </c>
      <c r="F375" s="67" t="n">
        <v>91495.02</v>
      </c>
      <c r="G375" s="67" t="n">
        <v>91943.53</v>
      </c>
    </row>
    <row r="376" customFormat="false" ht="12.75" hidden="false" customHeight="false" outlineLevel="0" collapsed="false">
      <c r="A376" s="61" t="s">
        <v>151</v>
      </c>
      <c r="B376" s="61"/>
      <c r="C376" s="61" t="n">
        <v>0</v>
      </c>
      <c r="D376" s="61" t="n">
        <v>89701</v>
      </c>
      <c r="E376" s="61" t="n">
        <v>89701</v>
      </c>
      <c r="F376" s="61" t="n">
        <v>91495.02</v>
      </c>
      <c r="G376" s="61" t="n">
        <v>91943.53</v>
      </c>
    </row>
    <row r="377" customFormat="false" ht="12.75" hidden="false" customHeight="false" outlineLevel="0" collapsed="false">
      <c r="A377" s="65" t="s">
        <v>81</v>
      </c>
      <c r="B377" s="65"/>
      <c r="C377" s="67" t="n">
        <f aca="false">2352.45+200+1994.4+2032.02+1283.69+3732.74+11.03+1203.28+744.35+7440.64+1334.27+2019.4+708.87+700.17+588.86+856.96+623.73+65+789.82+6887.55+5537.31+611.45+4.23+1901.23+152.71</f>
        <v>43776.16</v>
      </c>
      <c r="D377" s="67" t="n">
        <v>53430.12</v>
      </c>
      <c r="E377" s="67" t="n">
        <v>44164</v>
      </c>
      <c r="F377" s="67" t="n">
        <v>54498.72</v>
      </c>
      <c r="G377" s="67" t="n">
        <v>54765.87</v>
      </c>
    </row>
    <row r="378" customFormat="false" ht="12.75" hidden="false" customHeight="false" outlineLevel="0" collapsed="false">
      <c r="A378" s="67" t="s">
        <v>65</v>
      </c>
      <c r="B378" s="67"/>
      <c r="C378" s="67" t="n">
        <v>0</v>
      </c>
      <c r="D378" s="67" t="n">
        <v>45500.12</v>
      </c>
      <c r="E378" s="67" t="n">
        <v>41734</v>
      </c>
      <c r="F378" s="67" t="n">
        <v>46410.12</v>
      </c>
      <c r="G378" s="67" t="n">
        <v>46637.62</v>
      </c>
    </row>
    <row r="379" customFormat="false" ht="12.75" hidden="false" customHeight="false" outlineLevel="0" collapsed="false">
      <c r="A379" s="61" t="s">
        <v>67</v>
      </c>
      <c r="B379" s="61"/>
      <c r="C379" s="61" t="n">
        <v>0</v>
      </c>
      <c r="D379" s="61" t="n">
        <v>44700.12</v>
      </c>
      <c r="E379" s="61" t="n">
        <v>40934</v>
      </c>
      <c r="F379" s="61" t="n">
        <v>45594.12</v>
      </c>
      <c r="G379" s="61" t="n">
        <v>45817.62</v>
      </c>
    </row>
    <row r="380" customFormat="false" ht="12.75" hidden="false" customHeight="false" outlineLevel="0" collapsed="false">
      <c r="A380" s="61" t="s">
        <v>68</v>
      </c>
      <c r="B380" s="61"/>
      <c r="C380" s="61" t="n">
        <v>0</v>
      </c>
      <c r="D380" s="61" t="n">
        <v>800</v>
      </c>
      <c r="E380" s="61" t="n">
        <v>800</v>
      </c>
      <c r="F380" s="61" t="n">
        <v>816</v>
      </c>
      <c r="G380" s="61" t="n">
        <v>820</v>
      </c>
    </row>
    <row r="381" customFormat="false" ht="12.75" hidden="false" customHeight="false" outlineLevel="0" collapsed="false">
      <c r="A381" s="67" t="s">
        <v>73</v>
      </c>
      <c r="B381" s="67"/>
      <c r="C381" s="67" t="n">
        <v>0</v>
      </c>
      <c r="D381" s="67" t="n">
        <v>7930</v>
      </c>
      <c r="E381" s="67" t="n">
        <v>2430</v>
      </c>
      <c r="F381" s="67" t="n">
        <v>8088.6</v>
      </c>
      <c r="G381" s="67" t="n">
        <v>8128.25</v>
      </c>
    </row>
    <row r="382" customFormat="false" ht="12.75" hidden="false" customHeight="false" outlineLevel="0" collapsed="false">
      <c r="A382" s="61" t="s">
        <v>75</v>
      </c>
      <c r="B382" s="61"/>
      <c r="C382" s="61" t="n">
        <v>0</v>
      </c>
      <c r="D382" s="61" t="n">
        <v>7930</v>
      </c>
      <c r="E382" s="61" t="n">
        <v>2430</v>
      </c>
      <c r="F382" s="61" t="n">
        <v>8088.6</v>
      </c>
      <c r="G382" s="61" t="n">
        <v>8128.25</v>
      </c>
    </row>
    <row r="383" customFormat="false" ht="12.75" hidden="false" customHeight="false" outlineLevel="0" collapsed="false">
      <c r="A383" s="65" t="s">
        <v>209</v>
      </c>
      <c r="B383" s="65"/>
      <c r="C383" s="67" t="n">
        <f aca="false">SUM(C384:C393)</f>
        <v>54367.07</v>
      </c>
      <c r="D383" s="67" t="n">
        <v>55992</v>
      </c>
      <c r="E383" s="67" t="n">
        <v>57250</v>
      </c>
      <c r="F383" s="67" t="n">
        <v>101905.14</v>
      </c>
      <c r="G383" s="67" t="n">
        <v>102404.68</v>
      </c>
    </row>
    <row r="384" customFormat="false" ht="12.75" hidden="false" customHeight="false" outlineLevel="0" collapsed="false">
      <c r="A384" s="65" t="s">
        <v>79</v>
      </c>
      <c r="B384" s="65"/>
      <c r="C384" s="67" t="n">
        <v>46474.41</v>
      </c>
      <c r="D384" s="67" t="n">
        <v>39800</v>
      </c>
      <c r="E384" s="67" t="n">
        <v>43180</v>
      </c>
      <c r="F384" s="67" t="n">
        <v>73077.9</v>
      </c>
      <c r="G384" s="67" t="n">
        <v>73436.13</v>
      </c>
    </row>
    <row r="385" customFormat="false" ht="12.75" hidden="false" customHeight="false" outlineLevel="0" collapsed="false">
      <c r="A385" s="67" t="s">
        <v>65</v>
      </c>
      <c r="B385" s="67"/>
      <c r="C385" s="67" t="n">
        <v>0</v>
      </c>
      <c r="D385" s="67" t="n">
        <v>39800</v>
      </c>
      <c r="E385" s="67" t="n">
        <v>43180</v>
      </c>
      <c r="F385" s="67" t="n">
        <v>73077.9</v>
      </c>
      <c r="G385" s="67" t="n">
        <v>73436.13</v>
      </c>
    </row>
    <row r="386" customFormat="false" ht="12.75" hidden="false" customHeight="false" outlineLevel="0" collapsed="false">
      <c r="A386" s="61" t="s">
        <v>67</v>
      </c>
      <c r="B386" s="61"/>
      <c r="C386" s="61" t="n">
        <v>0</v>
      </c>
      <c r="D386" s="61" t="n">
        <v>0</v>
      </c>
      <c r="E386" s="61" t="n">
        <v>43180</v>
      </c>
      <c r="F386" s="61" t="n">
        <v>32481.9</v>
      </c>
      <c r="G386" s="61" t="n">
        <v>32641.13</v>
      </c>
    </row>
    <row r="387" customFormat="false" ht="12.75" hidden="false" customHeight="false" outlineLevel="0" collapsed="false">
      <c r="A387" s="67" t="s">
        <v>72</v>
      </c>
      <c r="B387" s="67"/>
      <c r="C387" s="67" t="n">
        <v>0</v>
      </c>
      <c r="D387" s="67" t="n">
        <v>39800</v>
      </c>
      <c r="E387" s="67" t="n">
        <v>0</v>
      </c>
      <c r="F387" s="67" t="n">
        <v>40596</v>
      </c>
      <c r="G387" s="67" t="n">
        <v>40795</v>
      </c>
    </row>
    <row r="388" customFormat="false" ht="12.75" hidden="false" customHeight="false" outlineLevel="0" collapsed="false">
      <c r="A388" s="65" t="s">
        <v>81</v>
      </c>
      <c r="B388" s="65"/>
      <c r="C388" s="67" t="n">
        <v>4574.59</v>
      </c>
      <c r="D388" s="67" t="n">
        <v>10512</v>
      </c>
      <c r="E388" s="67" t="n">
        <v>2000</v>
      </c>
      <c r="F388" s="67" t="n">
        <v>10722.24</v>
      </c>
      <c r="G388" s="67" t="n">
        <v>10774.8</v>
      </c>
    </row>
    <row r="389" customFormat="false" ht="12.75" hidden="false" customHeight="false" outlineLevel="0" collapsed="false">
      <c r="A389" s="67" t="s">
        <v>65</v>
      </c>
      <c r="B389" s="67"/>
      <c r="C389" s="67" t="n">
        <v>0</v>
      </c>
      <c r="D389" s="67" t="n">
        <v>5512</v>
      </c>
      <c r="E389" s="67" t="n">
        <v>0</v>
      </c>
      <c r="F389" s="67" t="n">
        <v>5622.24</v>
      </c>
      <c r="G389" s="67" t="n">
        <v>5649.8</v>
      </c>
    </row>
    <row r="390" customFormat="false" ht="12.75" hidden="false" customHeight="false" outlineLevel="0" collapsed="false">
      <c r="A390" s="61" t="s">
        <v>72</v>
      </c>
      <c r="B390" s="61"/>
      <c r="C390" s="61" t="n">
        <v>0</v>
      </c>
      <c r="D390" s="61" t="n">
        <v>5512</v>
      </c>
      <c r="E390" s="61" t="n">
        <v>0</v>
      </c>
      <c r="F390" s="61" t="n">
        <v>5622.24</v>
      </c>
      <c r="G390" s="61" t="n">
        <v>5649.8</v>
      </c>
    </row>
    <row r="391" customFormat="false" ht="12.75" hidden="false" customHeight="false" outlineLevel="0" collapsed="false">
      <c r="A391" s="67" t="s">
        <v>73</v>
      </c>
      <c r="B391" s="67"/>
      <c r="C391" s="67" t="n">
        <v>0</v>
      </c>
      <c r="D391" s="67" t="n">
        <v>5000</v>
      </c>
      <c r="E391" s="67" t="n">
        <v>2000</v>
      </c>
      <c r="F391" s="67" t="n">
        <v>5100</v>
      </c>
      <c r="G391" s="67" t="n">
        <v>5125</v>
      </c>
    </row>
    <row r="392" customFormat="false" ht="12.75" hidden="false" customHeight="false" outlineLevel="0" collapsed="false">
      <c r="A392" s="67" t="s">
        <v>75</v>
      </c>
      <c r="B392" s="67"/>
      <c r="C392" s="67" t="n">
        <v>0</v>
      </c>
      <c r="D392" s="67" t="n">
        <v>5000</v>
      </c>
      <c r="E392" s="67" t="n">
        <v>2000</v>
      </c>
      <c r="F392" s="67" t="n">
        <v>5100</v>
      </c>
      <c r="G392" s="67" t="n">
        <v>5125</v>
      </c>
    </row>
    <row r="393" customFormat="false" ht="12.75" hidden="false" customHeight="false" outlineLevel="0" collapsed="false">
      <c r="A393" s="65" t="s">
        <v>101</v>
      </c>
      <c r="B393" s="65"/>
      <c r="C393" s="67" t="n">
        <v>3318.07</v>
      </c>
      <c r="D393" s="67" t="n">
        <v>5680</v>
      </c>
      <c r="E393" s="67" t="n">
        <v>12070</v>
      </c>
      <c r="F393" s="67" t="n">
        <v>18105</v>
      </c>
      <c r="G393" s="67" t="n">
        <v>18193.75</v>
      </c>
    </row>
    <row r="394" customFormat="false" ht="12.75" hidden="false" customHeight="false" outlineLevel="0" collapsed="false">
      <c r="A394" s="67" t="s">
        <v>65</v>
      </c>
      <c r="B394" s="67"/>
      <c r="C394" s="67" t="n">
        <v>0</v>
      </c>
      <c r="D394" s="67" t="n">
        <v>5680</v>
      </c>
      <c r="E394" s="67" t="n">
        <v>12070</v>
      </c>
      <c r="F394" s="67" t="n">
        <v>18105</v>
      </c>
      <c r="G394" s="67" t="n">
        <v>18193.75</v>
      </c>
    </row>
    <row r="395" customFormat="false" ht="12.75" hidden="false" customHeight="false" outlineLevel="0" collapsed="false">
      <c r="A395" s="61" t="s">
        <v>67</v>
      </c>
      <c r="B395" s="61"/>
      <c r="C395" s="61" t="n">
        <v>0</v>
      </c>
      <c r="D395" s="61" t="n">
        <v>0</v>
      </c>
      <c r="E395" s="61" t="n">
        <v>12070</v>
      </c>
      <c r="F395" s="61" t="n">
        <v>12311.4</v>
      </c>
      <c r="G395" s="61" t="n">
        <v>12371.75</v>
      </c>
    </row>
    <row r="396" customFormat="false" ht="12.75" hidden="false" customHeight="false" outlineLevel="0" collapsed="false">
      <c r="A396" s="61" t="s">
        <v>72</v>
      </c>
      <c r="B396" s="61"/>
      <c r="C396" s="61" t="n">
        <v>0</v>
      </c>
      <c r="D396" s="61" t="n">
        <v>5680</v>
      </c>
      <c r="E396" s="61" t="n">
        <v>0</v>
      </c>
      <c r="F396" s="61" t="n">
        <v>5793.6</v>
      </c>
      <c r="G396" s="61" t="n">
        <v>5822</v>
      </c>
    </row>
    <row r="397" customFormat="false" ht="12.75" hidden="false" customHeight="false" outlineLevel="0" collapsed="false">
      <c r="A397" s="65" t="s">
        <v>181</v>
      </c>
      <c r="B397" s="65"/>
      <c r="C397" s="67" t="n">
        <v>0</v>
      </c>
      <c r="D397" s="67" t="n">
        <v>15000</v>
      </c>
      <c r="E397" s="67" t="n">
        <v>8300</v>
      </c>
      <c r="F397" s="67" t="n">
        <v>0</v>
      </c>
      <c r="G397" s="67" t="n">
        <v>0</v>
      </c>
    </row>
    <row r="398" customFormat="false" ht="12.75" hidden="false" customHeight="false" outlineLevel="0" collapsed="false">
      <c r="A398" s="65" t="s">
        <v>210</v>
      </c>
      <c r="B398" s="65"/>
      <c r="C398" s="67" t="n">
        <v>0</v>
      </c>
      <c r="D398" s="67" t="n">
        <v>15000</v>
      </c>
      <c r="E398" s="67" t="n">
        <v>8300</v>
      </c>
      <c r="F398" s="67" t="n">
        <v>0</v>
      </c>
      <c r="G398" s="67" t="n">
        <v>0</v>
      </c>
    </row>
    <row r="399" customFormat="false" ht="12.75" hidden="false" customHeight="false" outlineLevel="0" collapsed="false">
      <c r="A399" s="65" t="s">
        <v>93</v>
      </c>
      <c r="B399" s="65"/>
      <c r="C399" s="67" t="n">
        <v>0</v>
      </c>
      <c r="D399" s="67" t="n">
        <v>15000</v>
      </c>
      <c r="E399" s="67" t="n">
        <v>8300</v>
      </c>
      <c r="F399" s="67" t="n">
        <v>0</v>
      </c>
      <c r="G399" s="67" t="n">
        <v>0</v>
      </c>
    </row>
    <row r="400" customFormat="false" ht="12.75" hidden="false" customHeight="false" outlineLevel="0" collapsed="false">
      <c r="A400" s="67" t="s">
        <v>65</v>
      </c>
      <c r="B400" s="67"/>
      <c r="C400" s="67" t="n">
        <v>0</v>
      </c>
      <c r="D400" s="67" t="n">
        <v>15000</v>
      </c>
      <c r="E400" s="67" t="n">
        <v>8300</v>
      </c>
      <c r="F400" s="67" t="n">
        <v>0</v>
      </c>
      <c r="G400" s="67" t="n">
        <v>0</v>
      </c>
    </row>
    <row r="401" customFormat="false" ht="12.75" hidden="false" customHeight="false" outlineLevel="0" collapsed="false">
      <c r="A401" s="61" t="s">
        <v>67</v>
      </c>
      <c r="B401" s="61"/>
      <c r="C401" s="61" t="n">
        <v>0</v>
      </c>
      <c r="D401" s="61" t="n">
        <v>15000</v>
      </c>
      <c r="E401" s="61" t="n">
        <v>8300</v>
      </c>
      <c r="F401" s="61" t="n">
        <v>0</v>
      </c>
      <c r="G401" s="61" t="n">
        <v>0</v>
      </c>
    </row>
    <row r="402" customFormat="false" ht="12.75" hidden="false" customHeight="false" outlineLevel="0" collapsed="false">
      <c r="A402" s="65" t="s">
        <v>211</v>
      </c>
      <c r="B402" s="65"/>
      <c r="C402" s="67" t="n">
        <f aca="false">C404</f>
        <v>38539.73</v>
      </c>
      <c r="D402" s="67" t="n">
        <v>63926</v>
      </c>
      <c r="E402" s="67" t="n">
        <v>63926</v>
      </c>
      <c r="F402" s="67" t="n">
        <v>65204.52</v>
      </c>
      <c r="G402" s="67" t="n">
        <v>65524.16</v>
      </c>
    </row>
    <row r="403" customFormat="false" ht="12.75" hidden="false" customHeight="false" outlineLevel="0" collapsed="false">
      <c r="A403" s="65" t="s">
        <v>79</v>
      </c>
      <c r="B403" s="65"/>
      <c r="C403" s="67" t="n">
        <v>38539.73</v>
      </c>
      <c r="D403" s="67" t="n">
        <v>63926</v>
      </c>
      <c r="E403" s="67" t="n">
        <v>63926</v>
      </c>
      <c r="F403" s="67" t="n">
        <v>65204.52</v>
      </c>
      <c r="G403" s="67" t="n">
        <v>65524.16</v>
      </c>
    </row>
    <row r="404" customFormat="false" ht="12.75" hidden="false" customHeight="false" outlineLevel="0" collapsed="false">
      <c r="A404" s="65" t="s">
        <v>212</v>
      </c>
      <c r="B404" s="65"/>
      <c r="C404" s="67" t="n">
        <f aca="false">C405</f>
        <v>38539.73</v>
      </c>
      <c r="D404" s="67" t="n">
        <v>63926</v>
      </c>
      <c r="E404" s="67" t="n">
        <v>63926</v>
      </c>
      <c r="F404" s="67" t="n">
        <v>65204.52</v>
      </c>
      <c r="G404" s="67" t="n">
        <v>65524.16</v>
      </c>
    </row>
    <row r="405" customFormat="false" ht="12.75" hidden="false" customHeight="false" outlineLevel="0" collapsed="false">
      <c r="A405" s="65" t="s">
        <v>213</v>
      </c>
      <c r="B405" s="65"/>
      <c r="C405" s="67" t="n">
        <f aca="false">C406</f>
        <v>38539.73</v>
      </c>
      <c r="D405" s="67" t="n">
        <v>63926</v>
      </c>
      <c r="E405" s="67" t="n">
        <v>63926</v>
      </c>
      <c r="F405" s="67" t="n">
        <v>65204.52</v>
      </c>
      <c r="G405" s="67" t="n">
        <v>65524.16</v>
      </c>
    </row>
    <row r="406" customFormat="false" ht="12.75" hidden="false" customHeight="false" outlineLevel="0" collapsed="false">
      <c r="A406" s="65" t="s">
        <v>79</v>
      </c>
      <c r="B406" s="65"/>
      <c r="C406" s="67" t="n">
        <v>38539.73</v>
      </c>
      <c r="D406" s="67" t="n">
        <v>63926</v>
      </c>
      <c r="E406" s="67" t="n">
        <v>63926</v>
      </c>
      <c r="F406" s="67" t="n">
        <v>65204.52</v>
      </c>
      <c r="G406" s="67" t="n">
        <v>65524.16</v>
      </c>
    </row>
    <row r="407" customFormat="false" ht="12.75" hidden="false" customHeight="false" outlineLevel="0" collapsed="false">
      <c r="A407" s="67" t="s">
        <v>65</v>
      </c>
      <c r="B407" s="67"/>
      <c r="C407" s="67" t="n">
        <v>0</v>
      </c>
      <c r="D407" s="67" t="n">
        <v>63926</v>
      </c>
      <c r="E407" s="67" t="n">
        <v>63926</v>
      </c>
      <c r="F407" s="67" t="n">
        <v>65204.52</v>
      </c>
      <c r="G407" s="67" t="n">
        <v>65524.16</v>
      </c>
    </row>
    <row r="408" customFormat="false" ht="12.75" hidden="false" customHeight="false" outlineLevel="0" collapsed="false">
      <c r="A408" s="61" t="s">
        <v>67</v>
      </c>
      <c r="B408" s="61"/>
      <c r="C408" s="61" t="n">
        <v>0</v>
      </c>
      <c r="D408" s="61" t="n">
        <v>63926</v>
      </c>
      <c r="E408" s="61" t="n">
        <v>63926</v>
      </c>
      <c r="F408" s="61" t="n">
        <v>65204.52</v>
      </c>
      <c r="G408" s="61" t="n">
        <v>65524.16</v>
      </c>
      <c r="H408" s="61"/>
      <c r="I408" s="61"/>
      <c r="J408" s="61"/>
      <c r="K408" s="61"/>
      <c r="L408" s="61"/>
    </row>
    <row r="409" customFormat="false" ht="12.75" hidden="false" customHeight="false" outlineLevel="0" collapsed="false">
      <c r="A409" s="65" t="s">
        <v>214</v>
      </c>
      <c r="B409" s="65"/>
      <c r="C409" s="67" t="n">
        <f aca="false">C412</f>
        <v>142712.45</v>
      </c>
      <c r="D409" s="67" t="n">
        <v>184451</v>
      </c>
      <c r="E409" s="67" t="n">
        <f aca="false">152545+58455</f>
        <v>211000</v>
      </c>
      <c r="F409" s="67" t="n">
        <v>128517.96</v>
      </c>
      <c r="G409" s="67" t="n">
        <v>189062.29</v>
      </c>
      <c r="H409" s="61"/>
      <c r="I409" s="61"/>
      <c r="J409" s="61"/>
      <c r="K409" s="61"/>
      <c r="L409" s="61"/>
    </row>
    <row r="410" customFormat="false" ht="12.75" hidden="false" customHeight="false" outlineLevel="0" collapsed="false">
      <c r="A410" s="65" t="s">
        <v>79</v>
      </c>
      <c r="B410" s="65"/>
      <c r="C410" s="67" t="n">
        <v>124834.45</v>
      </c>
      <c r="D410" s="67" t="n">
        <v>184451</v>
      </c>
      <c r="E410" s="67" t="n">
        <f aca="false">152545+58455</f>
        <v>211000</v>
      </c>
      <c r="F410" s="67" t="n">
        <v>128517.96</v>
      </c>
      <c r="G410" s="67" t="n">
        <v>189062.29</v>
      </c>
    </row>
    <row r="411" customFormat="false" ht="12.75" hidden="false" customHeight="false" outlineLevel="0" collapsed="false">
      <c r="A411" s="65" t="s">
        <v>96</v>
      </c>
      <c r="B411" s="65"/>
      <c r="C411" s="67" t="n">
        <v>17878</v>
      </c>
      <c r="D411" s="67" t="n">
        <v>0</v>
      </c>
      <c r="E411" s="67" t="n">
        <v>0</v>
      </c>
      <c r="F411" s="67" t="n">
        <v>0</v>
      </c>
      <c r="G411" s="67" t="n">
        <v>0</v>
      </c>
    </row>
    <row r="412" customFormat="false" ht="12.75" hidden="false" customHeight="false" outlineLevel="0" collapsed="false">
      <c r="A412" s="65" t="s">
        <v>215</v>
      </c>
      <c r="B412" s="65"/>
      <c r="C412" s="67" t="n">
        <f aca="false">C413+C417+C421+C425</f>
        <v>142712.45</v>
      </c>
      <c r="D412" s="67" t="n">
        <v>184451</v>
      </c>
      <c r="E412" s="67" t="n">
        <f aca="false">152545+58455</f>
        <v>211000</v>
      </c>
      <c r="F412" s="67" t="n">
        <v>128517.96</v>
      </c>
      <c r="G412" s="67" t="n">
        <v>189062.29</v>
      </c>
    </row>
    <row r="413" customFormat="false" ht="12.75" hidden="false" customHeight="false" outlineLevel="0" collapsed="false">
      <c r="A413" s="65" t="s">
        <v>216</v>
      </c>
      <c r="B413" s="65"/>
      <c r="C413" s="67" t="n">
        <f aca="false">C414</f>
        <v>65383.03</v>
      </c>
      <c r="D413" s="67" t="n">
        <v>58453</v>
      </c>
      <c r="E413" s="67" t="n">
        <v>62000</v>
      </c>
      <c r="F413" s="67" t="n">
        <v>0</v>
      </c>
      <c r="G413" s="67" t="n">
        <v>59914.33</v>
      </c>
    </row>
    <row r="414" customFormat="false" ht="12.75" hidden="false" customHeight="false" outlineLevel="0" collapsed="false">
      <c r="A414" s="65" t="s">
        <v>79</v>
      </c>
      <c r="B414" s="65"/>
      <c r="C414" s="67" t="n">
        <v>65383.03</v>
      </c>
      <c r="D414" s="67" t="n">
        <v>58453</v>
      </c>
      <c r="E414" s="67" t="n">
        <v>62000</v>
      </c>
      <c r="F414" s="67" t="n">
        <v>0</v>
      </c>
      <c r="G414" s="67" t="n">
        <v>59914.33</v>
      </c>
    </row>
    <row r="415" customFormat="false" ht="12.75" hidden="false" customHeight="false" outlineLevel="0" collapsed="false">
      <c r="A415" s="67" t="s">
        <v>65</v>
      </c>
      <c r="B415" s="67"/>
      <c r="C415" s="67" t="n">
        <v>0</v>
      </c>
      <c r="D415" s="67" t="n">
        <v>58453</v>
      </c>
      <c r="E415" s="67" t="n">
        <v>62000</v>
      </c>
      <c r="F415" s="67" t="n">
        <v>0</v>
      </c>
      <c r="G415" s="67" t="n">
        <v>59914.33</v>
      </c>
    </row>
    <row r="416" customFormat="false" ht="12.75" hidden="false" customHeight="false" outlineLevel="0" collapsed="false">
      <c r="A416" s="61" t="s">
        <v>71</v>
      </c>
      <c r="B416" s="61"/>
      <c r="C416" s="61" t="n">
        <v>0</v>
      </c>
      <c r="D416" s="61" t="n">
        <v>58453</v>
      </c>
      <c r="E416" s="61" t="n">
        <v>62000</v>
      </c>
      <c r="F416" s="61" t="n">
        <v>0</v>
      </c>
      <c r="G416" s="61" t="n">
        <v>59914.33</v>
      </c>
    </row>
    <row r="417" customFormat="false" ht="12.75" hidden="false" customHeight="false" outlineLevel="0" collapsed="false">
      <c r="A417" s="65" t="s">
        <v>217</v>
      </c>
      <c r="B417" s="65"/>
      <c r="C417" s="67" t="n">
        <f aca="false">C418</f>
        <v>26666.87</v>
      </c>
      <c r="D417" s="67" t="n">
        <v>99453</v>
      </c>
      <c r="E417" s="67" t="n">
        <v>96000</v>
      </c>
      <c r="F417" s="67" t="n">
        <v>101442.06</v>
      </c>
      <c r="G417" s="67" t="n">
        <v>101939.33</v>
      </c>
    </row>
    <row r="418" customFormat="false" ht="12.75" hidden="false" customHeight="false" outlineLevel="0" collapsed="false">
      <c r="A418" s="65" t="s">
        <v>79</v>
      </c>
      <c r="B418" s="65"/>
      <c r="C418" s="67" t="n">
        <v>26666.87</v>
      </c>
      <c r="D418" s="67" t="n">
        <v>99453</v>
      </c>
      <c r="E418" s="67" t="n">
        <v>96000</v>
      </c>
      <c r="F418" s="67" t="n">
        <v>101442.06</v>
      </c>
      <c r="G418" s="67" t="n">
        <v>101939.33</v>
      </c>
    </row>
    <row r="419" customFormat="false" ht="12.75" hidden="false" customHeight="false" outlineLevel="0" collapsed="false">
      <c r="A419" s="67" t="s">
        <v>65</v>
      </c>
      <c r="B419" s="67"/>
      <c r="C419" s="67" t="n">
        <v>0</v>
      </c>
      <c r="D419" s="67" t="n">
        <v>99453</v>
      </c>
      <c r="E419" s="67" t="n">
        <v>96000</v>
      </c>
      <c r="F419" s="67" t="n">
        <v>101442.06</v>
      </c>
      <c r="G419" s="67" t="n">
        <v>101939.33</v>
      </c>
    </row>
    <row r="420" customFormat="false" ht="12.75" hidden="false" customHeight="false" outlineLevel="0" collapsed="false">
      <c r="A420" s="61" t="s">
        <v>71</v>
      </c>
      <c r="B420" s="61"/>
      <c r="C420" s="61" t="n">
        <v>0</v>
      </c>
      <c r="D420" s="61" t="n">
        <v>99453</v>
      </c>
      <c r="E420" s="61" t="n">
        <v>96000</v>
      </c>
      <c r="F420" s="61" t="n">
        <v>101442.06</v>
      </c>
      <c r="G420" s="61" t="n">
        <v>101939.33</v>
      </c>
    </row>
    <row r="421" customFormat="false" ht="12.75" hidden="false" customHeight="false" outlineLevel="0" collapsed="false">
      <c r="A421" s="65" t="s">
        <v>218</v>
      </c>
      <c r="B421" s="65"/>
      <c r="C421" s="67" t="n">
        <f aca="false">C422</f>
        <v>23600</v>
      </c>
      <c r="D421" s="67" t="n">
        <v>26545</v>
      </c>
      <c r="E421" s="67" t="n">
        <v>53000</v>
      </c>
      <c r="F421" s="67" t="n">
        <v>27075.9</v>
      </c>
      <c r="G421" s="67" t="n">
        <v>27208.63</v>
      </c>
    </row>
    <row r="422" customFormat="false" ht="12.75" hidden="false" customHeight="false" outlineLevel="0" collapsed="false">
      <c r="A422" s="65" t="s">
        <v>79</v>
      </c>
      <c r="B422" s="65"/>
      <c r="C422" s="67" t="n">
        <v>23600</v>
      </c>
      <c r="D422" s="67" t="n">
        <v>26545</v>
      </c>
      <c r="E422" s="67" t="n">
        <v>53000</v>
      </c>
      <c r="F422" s="67" t="n">
        <v>27075.9</v>
      </c>
      <c r="G422" s="67" t="n">
        <v>27208.63</v>
      </c>
    </row>
    <row r="423" customFormat="false" ht="12.75" hidden="false" customHeight="false" outlineLevel="0" collapsed="false">
      <c r="A423" s="67" t="s">
        <v>65</v>
      </c>
      <c r="B423" s="67"/>
      <c r="C423" s="67" t="n">
        <v>0</v>
      </c>
      <c r="D423" s="67" t="n">
        <v>26545</v>
      </c>
      <c r="E423" s="67" t="n">
        <v>53000</v>
      </c>
      <c r="F423" s="67" t="n">
        <v>27075.9</v>
      </c>
      <c r="G423" s="67" t="n">
        <v>27208.63</v>
      </c>
    </row>
    <row r="424" customFormat="false" ht="12.75" hidden="false" customHeight="false" outlineLevel="0" collapsed="false">
      <c r="A424" s="61" t="s">
        <v>71</v>
      </c>
      <c r="B424" s="61"/>
      <c r="C424" s="61" t="n">
        <v>0</v>
      </c>
      <c r="D424" s="61" t="n">
        <v>26545</v>
      </c>
      <c r="E424" s="61" t="n">
        <v>53000</v>
      </c>
      <c r="F424" s="61" t="n">
        <v>27075.9</v>
      </c>
      <c r="G424" s="61" t="n">
        <v>27208.63</v>
      </c>
    </row>
    <row r="425" customFormat="false" ht="12.75" hidden="false" customHeight="false" outlineLevel="0" collapsed="false">
      <c r="A425" s="65" t="s">
        <v>219</v>
      </c>
      <c r="B425" s="65"/>
      <c r="C425" s="67" t="n">
        <f aca="false">C426+C427</f>
        <v>27062.55</v>
      </c>
      <c r="D425" s="67" t="n">
        <v>0</v>
      </c>
      <c r="E425" s="67" t="n">
        <v>0</v>
      </c>
      <c r="F425" s="67" t="n">
        <v>0</v>
      </c>
      <c r="G425" s="67" t="n">
        <v>0</v>
      </c>
    </row>
    <row r="426" customFormat="false" ht="12.75" hidden="false" customHeight="false" outlineLevel="0" collapsed="false">
      <c r="A426" s="65" t="s">
        <v>79</v>
      </c>
      <c r="B426" s="65"/>
      <c r="C426" s="67" t="n">
        <v>9184.55</v>
      </c>
      <c r="D426" s="67" t="n">
        <v>0</v>
      </c>
      <c r="E426" s="67" t="n">
        <v>0</v>
      </c>
      <c r="F426" s="67" t="n">
        <v>0</v>
      </c>
      <c r="G426" s="67" t="n">
        <v>0</v>
      </c>
    </row>
    <row r="427" customFormat="false" ht="12.75" hidden="false" customHeight="false" outlineLevel="0" collapsed="false">
      <c r="A427" s="65" t="s">
        <v>96</v>
      </c>
      <c r="B427" s="65"/>
      <c r="C427" s="67" t="n">
        <v>17878</v>
      </c>
      <c r="D427" s="67" t="n">
        <v>0</v>
      </c>
      <c r="E427" s="67" t="n">
        <v>0</v>
      </c>
      <c r="F427" s="67" t="n">
        <v>0</v>
      </c>
      <c r="G427" s="67" t="n">
        <v>0</v>
      </c>
    </row>
    <row r="428" customFormat="false" ht="12.75" hidden="false" customHeight="false" outlineLevel="0" collapsed="false">
      <c r="A428" s="65" t="s">
        <v>220</v>
      </c>
      <c r="B428" s="65"/>
      <c r="C428" s="67" t="n">
        <f aca="false">C430+C435</f>
        <v>97447.29</v>
      </c>
      <c r="D428" s="67" t="n">
        <v>100674</v>
      </c>
      <c r="E428" s="67" t="n">
        <v>120254</v>
      </c>
      <c r="F428" s="67" t="n">
        <v>102687.48</v>
      </c>
      <c r="G428" s="67" t="n">
        <v>103190.86</v>
      </c>
    </row>
    <row r="429" customFormat="false" ht="12.75" hidden="false" customHeight="false" outlineLevel="0" collapsed="false">
      <c r="A429" s="65" t="s">
        <v>79</v>
      </c>
      <c r="B429" s="65"/>
      <c r="C429" s="67" t="n">
        <v>97447.29</v>
      </c>
      <c r="D429" s="67" t="n">
        <v>100674</v>
      </c>
      <c r="E429" s="67" t="n">
        <v>120254</v>
      </c>
      <c r="F429" s="67" t="n">
        <v>102687.48</v>
      </c>
      <c r="G429" s="67" t="n">
        <v>103190.86</v>
      </c>
    </row>
    <row r="430" customFormat="false" ht="12.75" hidden="false" customHeight="false" outlineLevel="0" collapsed="false">
      <c r="A430" s="65" t="s">
        <v>215</v>
      </c>
      <c r="B430" s="65"/>
      <c r="C430" s="67" t="n">
        <f aca="false">C431</f>
        <v>32117.5</v>
      </c>
      <c r="D430" s="67" t="n">
        <v>34313</v>
      </c>
      <c r="E430" s="67" t="n">
        <v>40254</v>
      </c>
      <c r="F430" s="67" t="n">
        <v>34999.26</v>
      </c>
      <c r="G430" s="67" t="n">
        <v>35170.83</v>
      </c>
    </row>
    <row r="431" customFormat="false" ht="12.75" hidden="false" customHeight="false" outlineLevel="0" collapsed="false">
      <c r="A431" s="65" t="s">
        <v>221</v>
      </c>
      <c r="B431" s="65"/>
      <c r="C431" s="67" t="n">
        <f aca="false">C432</f>
        <v>32117.5</v>
      </c>
      <c r="D431" s="67" t="n">
        <v>34313</v>
      </c>
      <c r="E431" s="67" t="n">
        <v>40254</v>
      </c>
      <c r="F431" s="67" t="n">
        <v>34999.26</v>
      </c>
      <c r="G431" s="67" t="n">
        <v>35170.83</v>
      </c>
    </row>
    <row r="432" customFormat="false" ht="12.75" hidden="false" customHeight="false" outlineLevel="0" collapsed="false">
      <c r="A432" s="65" t="s">
        <v>79</v>
      </c>
      <c r="B432" s="65"/>
      <c r="C432" s="67" t="n">
        <v>32117.5</v>
      </c>
      <c r="D432" s="67" t="n">
        <v>34313</v>
      </c>
      <c r="E432" s="67" t="n">
        <v>40254</v>
      </c>
      <c r="F432" s="67" t="n">
        <v>34999.26</v>
      </c>
      <c r="G432" s="67" t="n">
        <v>35170.83</v>
      </c>
    </row>
    <row r="433" customFormat="false" ht="12.75" hidden="false" customHeight="false" outlineLevel="0" collapsed="false">
      <c r="A433" s="67" t="s">
        <v>65</v>
      </c>
      <c r="B433" s="67"/>
      <c r="C433" s="67" t="n">
        <v>0</v>
      </c>
      <c r="D433" s="67" t="n">
        <v>34313</v>
      </c>
      <c r="E433" s="67" t="n">
        <v>40254</v>
      </c>
      <c r="F433" s="67" t="n">
        <v>34999.26</v>
      </c>
      <c r="G433" s="67" t="n">
        <v>35170.83</v>
      </c>
    </row>
    <row r="434" customFormat="false" ht="12.75" hidden="false" customHeight="false" outlineLevel="0" collapsed="false">
      <c r="A434" s="61" t="s">
        <v>72</v>
      </c>
      <c r="B434" s="61"/>
      <c r="C434" s="61" t="n">
        <v>0</v>
      </c>
      <c r="D434" s="61" t="n">
        <v>34313</v>
      </c>
      <c r="E434" s="61" t="n">
        <v>40254</v>
      </c>
      <c r="F434" s="61" t="n">
        <v>34999.26</v>
      </c>
      <c r="G434" s="61" t="n">
        <v>35170.83</v>
      </c>
    </row>
    <row r="435" customFormat="false" ht="12.75" hidden="false" customHeight="false" outlineLevel="0" collapsed="false">
      <c r="A435" s="65" t="s">
        <v>222</v>
      </c>
      <c r="B435" s="65"/>
      <c r="C435" s="67" t="n">
        <f aca="false">C436</f>
        <v>65329.79</v>
      </c>
      <c r="D435" s="67" t="n">
        <v>66361</v>
      </c>
      <c r="E435" s="67" t="n">
        <v>80000</v>
      </c>
      <c r="F435" s="67" t="n">
        <v>67688.22</v>
      </c>
      <c r="G435" s="67" t="n">
        <v>68020.03</v>
      </c>
    </row>
    <row r="436" customFormat="false" ht="12.75" hidden="false" customHeight="false" outlineLevel="0" collapsed="false">
      <c r="A436" s="65" t="s">
        <v>223</v>
      </c>
      <c r="B436" s="65"/>
      <c r="C436" s="67" t="n">
        <f aca="false">C437</f>
        <v>65329.79</v>
      </c>
      <c r="D436" s="67" t="n">
        <v>66361</v>
      </c>
      <c r="E436" s="67" t="n">
        <v>80000</v>
      </c>
      <c r="F436" s="67" t="n">
        <v>67688.22</v>
      </c>
      <c r="G436" s="67" t="n">
        <v>68020.03</v>
      </c>
    </row>
    <row r="437" customFormat="false" ht="12.75" hidden="false" customHeight="false" outlineLevel="0" collapsed="false">
      <c r="A437" s="65" t="s">
        <v>79</v>
      </c>
      <c r="B437" s="65"/>
      <c r="C437" s="67" t="n">
        <v>65329.79</v>
      </c>
      <c r="D437" s="67" t="n">
        <v>66361</v>
      </c>
      <c r="E437" s="67" t="n">
        <v>80000</v>
      </c>
      <c r="F437" s="67" t="n">
        <v>67688.22</v>
      </c>
      <c r="G437" s="67" t="n">
        <v>68020.03</v>
      </c>
    </row>
    <row r="438" customFormat="false" ht="12.75" hidden="false" customHeight="false" outlineLevel="0" collapsed="false">
      <c r="A438" s="67" t="s">
        <v>65</v>
      </c>
      <c r="B438" s="67"/>
      <c r="C438" s="67" t="n">
        <v>0</v>
      </c>
      <c r="D438" s="67" t="n">
        <v>66361</v>
      </c>
      <c r="E438" s="67" t="n">
        <v>80000</v>
      </c>
      <c r="F438" s="67" t="n">
        <v>67688.22</v>
      </c>
      <c r="G438" s="67" t="n">
        <v>68020.03</v>
      </c>
    </row>
    <row r="439" customFormat="false" ht="12.75" hidden="false" customHeight="false" outlineLevel="0" collapsed="false">
      <c r="A439" s="61" t="s">
        <v>72</v>
      </c>
      <c r="B439" s="61"/>
      <c r="C439" s="61" t="n">
        <v>0</v>
      </c>
      <c r="D439" s="61" t="n">
        <v>66361</v>
      </c>
      <c r="E439" s="61" t="n">
        <v>80000</v>
      </c>
      <c r="F439" s="61" t="n">
        <v>67688.22</v>
      </c>
      <c r="G439" s="61" t="n">
        <v>68020.03</v>
      </c>
    </row>
    <row r="440" customFormat="false" ht="12.75" hidden="false" customHeight="false" outlineLevel="0" collapsed="false">
      <c r="A440" s="65" t="s">
        <v>224</v>
      </c>
      <c r="B440" s="65"/>
      <c r="C440" s="67" t="n">
        <f aca="false">C442</f>
        <v>10726</v>
      </c>
      <c r="D440" s="67" t="n">
        <v>15000</v>
      </c>
      <c r="E440" s="67" t="n">
        <v>20000</v>
      </c>
      <c r="F440" s="67" t="n">
        <v>15300</v>
      </c>
      <c r="G440" s="67" t="n">
        <v>15375</v>
      </c>
    </row>
    <row r="441" customFormat="false" ht="12.75" hidden="false" customHeight="false" outlineLevel="0" collapsed="false">
      <c r="A441" s="65" t="s">
        <v>79</v>
      </c>
      <c r="B441" s="65"/>
      <c r="C441" s="67" t="n">
        <v>10726</v>
      </c>
      <c r="D441" s="67" t="n">
        <v>15000</v>
      </c>
      <c r="E441" s="67" t="n">
        <v>20000</v>
      </c>
      <c r="F441" s="67" t="n">
        <v>15300</v>
      </c>
      <c r="G441" s="67" t="n">
        <v>15375</v>
      </c>
    </row>
    <row r="442" customFormat="false" ht="12.75" hidden="false" customHeight="false" outlineLevel="0" collapsed="false">
      <c r="A442" s="65" t="s">
        <v>225</v>
      </c>
      <c r="B442" s="65"/>
      <c r="C442" s="67" t="n">
        <f aca="false">C443</f>
        <v>10726</v>
      </c>
      <c r="D442" s="67" t="n">
        <v>15000</v>
      </c>
      <c r="E442" s="67" t="n">
        <v>20000</v>
      </c>
      <c r="F442" s="67" t="n">
        <v>15300</v>
      </c>
      <c r="G442" s="67" t="n">
        <v>15375</v>
      </c>
    </row>
    <row r="443" customFormat="false" ht="12.75" hidden="false" customHeight="false" outlineLevel="0" collapsed="false">
      <c r="A443" s="65" t="s">
        <v>226</v>
      </c>
      <c r="B443" s="65"/>
      <c r="C443" s="67" t="n">
        <f aca="false">C444</f>
        <v>10726</v>
      </c>
      <c r="D443" s="67" t="n">
        <v>15000</v>
      </c>
      <c r="E443" s="67" t="n">
        <v>20000</v>
      </c>
      <c r="F443" s="67" t="n">
        <v>15300</v>
      </c>
      <c r="G443" s="67" t="n">
        <v>15375</v>
      </c>
    </row>
    <row r="444" customFormat="false" ht="12.75" hidden="false" customHeight="false" outlineLevel="0" collapsed="false">
      <c r="A444" s="65" t="s">
        <v>79</v>
      </c>
      <c r="B444" s="65"/>
      <c r="C444" s="67" t="n">
        <v>10726</v>
      </c>
      <c r="D444" s="67" t="n">
        <v>15000</v>
      </c>
      <c r="E444" s="67" t="n">
        <v>20000</v>
      </c>
      <c r="F444" s="67" t="n">
        <v>15300</v>
      </c>
      <c r="G444" s="67" t="n">
        <v>15375</v>
      </c>
    </row>
    <row r="445" customFormat="false" ht="12.75" hidden="false" customHeight="false" outlineLevel="0" collapsed="false">
      <c r="A445" s="67" t="s">
        <v>65</v>
      </c>
      <c r="B445" s="67"/>
      <c r="C445" s="67" t="n">
        <v>0</v>
      </c>
      <c r="D445" s="67" t="n">
        <v>15000</v>
      </c>
      <c r="E445" s="67" t="n">
        <v>20000</v>
      </c>
      <c r="F445" s="67" t="n">
        <v>15300</v>
      </c>
      <c r="G445" s="67" t="n">
        <v>15375</v>
      </c>
    </row>
    <row r="446" customFormat="false" ht="12.75" hidden="false" customHeight="false" outlineLevel="0" collapsed="false">
      <c r="A446" s="61" t="s">
        <v>72</v>
      </c>
      <c r="B446" s="61"/>
      <c r="C446" s="61" t="n">
        <v>0</v>
      </c>
      <c r="D446" s="61" t="n">
        <v>15000</v>
      </c>
      <c r="E446" s="61" t="n">
        <v>20000</v>
      </c>
      <c r="F446" s="61" t="n">
        <v>15300</v>
      </c>
      <c r="G446" s="61" t="n">
        <v>15375</v>
      </c>
      <c r="H446" s="61"/>
      <c r="I446" s="61"/>
      <c r="J446" s="61"/>
      <c r="K446" s="61"/>
      <c r="L446" s="61"/>
    </row>
    <row r="447" customFormat="false" ht="12.75" hidden="false" customHeight="false" outlineLevel="0" collapsed="false">
      <c r="A447" s="65" t="s">
        <v>227</v>
      </c>
      <c r="B447" s="65"/>
      <c r="C447" s="67" t="n">
        <f aca="false">C452</f>
        <v>148873.14</v>
      </c>
      <c r="D447" s="67" t="n">
        <v>138487</v>
      </c>
      <c r="E447" s="67" t="n">
        <v>142731</v>
      </c>
      <c r="F447" s="67" t="n">
        <v>141256.74</v>
      </c>
      <c r="G447" s="67" t="n">
        <v>141949.18</v>
      </c>
      <c r="H447" s="61"/>
      <c r="I447" s="61"/>
      <c r="J447" s="61"/>
      <c r="K447" s="61"/>
      <c r="L447" s="61"/>
    </row>
    <row r="448" customFormat="false" ht="12.75" hidden="false" customHeight="false" outlineLevel="0" collapsed="false">
      <c r="A448" s="65" t="s">
        <v>79</v>
      </c>
      <c r="B448" s="65"/>
      <c r="C448" s="67" t="n">
        <v>148842.14</v>
      </c>
      <c r="D448" s="67" t="n">
        <v>120487</v>
      </c>
      <c r="E448" s="67" t="n">
        <v>124731</v>
      </c>
      <c r="F448" s="67" t="n">
        <v>122896.74</v>
      </c>
      <c r="G448" s="67" t="n">
        <v>123499.18</v>
      </c>
    </row>
    <row r="449" customFormat="false" ht="12.75" hidden="false" customHeight="false" outlineLevel="0" collapsed="false">
      <c r="A449" s="65" t="s">
        <v>87</v>
      </c>
      <c r="B449" s="65"/>
      <c r="C449" s="67" t="n">
        <v>0</v>
      </c>
      <c r="D449" s="67" t="n">
        <v>0</v>
      </c>
      <c r="E449" s="67" t="n">
        <v>18000</v>
      </c>
      <c r="F449" s="67" t="n">
        <v>0</v>
      </c>
      <c r="G449" s="67" t="n">
        <v>0</v>
      </c>
    </row>
    <row r="450" customFormat="false" ht="12.75" hidden="false" customHeight="false" outlineLevel="0" collapsed="false">
      <c r="A450" s="65" t="s">
        <v>89</v>
      </c>
      <c r="B450" s="65"/>
      <c r="C450" s="67" t="n">
        <v>0</v>
      </c>
      <c r="D450" s="67" t="n">
        <v>18000</v>
      </c>
      <c r="E450" s="67" t="n">
        <v>0</v>
      </c>
      <c r="F450" s="67" t="n">
        <v>18360</v>
      </c>
      <c r="G450" s="67" t="n">
        <v>18450</v>
      </c>
    </row>
    <row r="451" customFormat="false" ht="12.75" hidden="false" customHeight="false" outlineLevel="0" collapsed="false">
      <c r="A451" s="65" t="s">
        <v>99</v>
      </c>
      <c r="B451" s="65"/>
      <c r="C451" s="67" t="n">
        <v>31</v>
      </c>
      <c r="D451" s="67" t="n">
        <v>0</v>
      </c>
      <c r="E451" s="67" t="n">
        <v>0</v>
      </c>
      <c r="F451" s="67" t="n">
        <v>0</v>
      </c>
      <c r="G451" s="67" t="n">
        <v>0</v>
      </c>
    </row>
    <row r="452" customFormat="false" ht="12.75" hidden="false" customHeight="false" outlineLevel="0" collapsed="false">
      <c r="A452" s="65" t="s">
        <v>228</v>
      </c>
      <c r="B452" s="65"/>
      <c r="C452" s="67" t="n">
        <f aca="false">C453+C464</f>
        <v>148873.14</v>
      </c>
      <c r="D452" s="67" t="n">
        <v>138487</v>
      </c>
      <c r="E452" s="67" t="n">
        <v>142731</v>
      </c>
      <c r="F452" s="67" t="n">
        <v>141256.74</v>
      </c>
      <c r="G452" s="67" t="n">
        <v>141949.18</v>
      </c>
    </row>
    <row r="453" customFormat="false" ht="12.75" hidden="false" customHeight="false" outlineLevel="0" collapsed="false">
      <c r="A453" s="65" t="s">
        <v>229</v>
      </c>
      <c r="B453" s="65"/>
      <c r="C453" s="67" t="n">
        <f aca="false">SUM(C454:C463)</f>
        <v>139492</v>
      </c>
      <c r="D453" s="67" t="n">
        <v>128179</v>
      </c>
      <c r="E453" s="67" t="n">
        <v>132077</v>
      </c>
      <c r="F453" s="67" t="n">
        <v>130742.58</v>
      </c>
      <c r="G453" s="67" t="n">
        <v>131383.48</v>
      </c>
    </row>
    <row r="454" customFormat="false" ht="12.75" hidden="false" customHeight="false" outlineLevel="0" collapsed="false">
      <c r="A454" s="65" t="s">
        <v>79</v>
      </c>
      <c r="B454" s="65"/>
      <c r="C454" s="67" t="n">
        <v>139461</v>
      </c>
      <c r="D454" s="67" t="n">
        <v>110179</v>
      </c>
      <c r="E454" s="67" t="n">
        <v>114077</v>
      </c>
      <c r="F454" s="67" t="n">
        <v>112382.58</v>
      </c>
      <c r="G454" s="67" t="n">
        <v>112933.48</v>
      </c>
    </row>
    <row r="455" customFormat="false" ht="12.75" hidden="false" customHeight="false" outlineLevel="0" collapsed="false">
      <c r="A455" s="67" t="s">
        <v>65</v>
      </c>
      <c r="B455" s="67"/>
      <c r="C455" s="67" t="n">
        <v>0</v>
      </c>
      <c r="D455" s="67" t="n">
        <v>110179</v>
      </c>
      <c r="E455" s="67" t="n">
        <v>114077</v>
      </c>
      <c r="F455" s="67" t="n">
        <v>112382.58</v>
      </c>
      <c r="G455" s="67" t="n">
        <v>112933.48</v>
      </c>
    </row>
    <row r="456" customFormat="false" ht="12.75" hidden="false" customHeight="false" outlineLevel="0" collapsed="false">
      <c r="A456" s="61" t="s">
        <v>72</v>
      </c>
      <c r="B456" s="61"/>
      <c r="C456" s="61" t="n">
        <v>0</v>
      </c>
      <c r="D456" s="61" t="n">
        <v>110179</v>
      </c>
      <c r="E456" s="61" t="n">
        <v>114077</v>
      </c>
      <c r="F456" s="61" t="n">
        <v>112382.58</v>
      </c>
      <c r="G456" s="61" t="n">
        <v>112933.48</v>
      </c>
    </row>
    <row r="457" customFormat="false" ht="12.75" hidden="false" customHeight="false" outlineLevel="0" collapsed="false">
      <c r="A457" s="65" t="s">
        <v>87</v>
      </c>
      <c r="B457" s="65"/>
      <c r="C457" s="67" t="n">
        <v>0</v>
      </c>
      <c r="D457" s="67" t="n">
        <v>0</v>
      </c>
      <c r="E457" s="67" t="n">
        <v>18000</v>
      </c>
      <c r="F457" s="67" t="n">
        <v>0</v>
      </c>
      <c r="G457" s="67" t="n">
        <v>0</v>
      </c>
    </row>
    <row r="458" customFormat="false" ht="12.75" hidden="false" customHeight="false" outlineLevel="0" collapsed="false">
      <c r="A458" s="67" t="s">
        <v>65</v>
      </c>
      <c r="B458" s="67"/>
      <c r="C458" s="67" t="n">
        <v>0</v>
      </c>
      <c r="D458" s="67" t="n">
        <v>0</v>
      </c>
      <c r="E458" s="67" t="n">
        <v>18000</v>
      </c>
      <c r="F458" s="67" t="n">
        <v>0</v>
      </c>
      <c r="G458" s="67" t="n">
        <v>0</v>
      </c>
    </row>
    <row r="459" customFormat="false" ht="12.75" hidden="false" customHeight="false" outlineLevel="0" collapsed="false">
      <c r="A459" s="61" t="s">
        <v>72</v>
      </c>
      <c r="B459" s="61"/>
      <c r="C459" s="61" t="n">
        <v>0</v>
      </c>
      <c r="D459" s="61" t="n">
        <v>0</v>
      </c>
      <c r="E459" s="61" t="n">
        <v>18000</v>
      </c>
      <c r="F459" s="61" t="n">
        <v>0</v>
      </c>
      <c r="G459" s="61" t="n">
        <v>0</v>
      </c>
    </row>
    <row r="460" customFormat="false" ht="12.75" hidden="false" customHeight="false" outlineLevel="0" collapsed="false">
      <c r="A460" s="65" t="s">
        <v>89</v>
      </c>
      <c r="B460" s="65"/>
      <c r="C460" s="67" t="n">
        <v>0</v>
      </c>
      <c r="D460" s="67" t="n">
        <v>18000</v>
      </c>
      <c r="E460" s="67" t="n">
        <v>0</v>
      </c>
      <c r="F460" s="67" t="n">
        <v>18360</v>
      </c>
      <c r="G460" s="67" t="n">
        <v>18450</v>
      </c>
    </row>
    <row r="461" customFormat="false" ht="12.75" hidden="false" customHeight="false" outlineLevel="0" collapsed="false">
      <c r="A461" s="67" t="s">
        <v>65</v>
      </c>
      <c r="B461" s="67"/>
      <c r="C461" s="67" t="n">
        <v>0</v>
      </c>
      <c r="D461" s="67" t="n">
        <v>18000</v>
      </c>
      <c r="E461" s="67" t="n">
        <v>0</v>
      </c>
      <c r="F461" s="67" t="n">
        <v>18360</v>
      </c>
      <c r="G461" s="67" t="n">
        <v>18450</v>
      </c>
    </row>
    <row r="462" customFormat="false" ht="12.75" hidden="false" customHeight="false" outlineLevel="0" collapsed="false">
      <c r="A462" s="61" t="s">
        <v>72</v>
      </c>
      <c r="B462" s="61"/>
      <c r="C462" s="61" t="n">
        <v>0</v>
      </c>
      <c r="D462" s="61" t="n">
        <v>18000</v>
      </c>
      <c r="E462" s="61" t="n">
        <v>0</v>
      </c>
      <c r="F462" s="61" t="n">
        <v>18360</v>
      </c>
      <c r="G462" s="61" t="n">
        <v>18450</v>
      </c>
    </row>
    <row r="463" customFormat="false" ht="12.75" hidden="false" customHeight="false" outlineLevel="0" collapsed="false">
      <c r="A463" s="65" t="s">
        <v>99</v>
      </c>
      <c r="B463" s="65"/>
      <c r="C463" s="67" t="n">
        <v>31</v>
      </c>
      <c r="D463" s="67" t="n">
        <v>0</v>
      </c>
      <c r="E463" s="67" t="n">
        <v>0</v>
      </c>
      <c r="F463" s="67" t="n">
        <v>0</v>
      </c>
      <c r="G463" s="67" t="n">
        <v>0</v>
      </c>
    </row>
    <row r="464" customFormat="false" ht="12.75" hidden="false" customHeight="false" outlineLevel="0" collapsed="false">
      <c r="A464" s="65" t="s">
        <v>230</v>
      </c>
      <c r="B464" s="65"/>
      <c r="C464" s="67" t="n">
        <f aca="false">C465</f>
        <v>9381.14</v>
      </c>
      <c r="D464" s="67" t="n">
        <v>10308</v>
      </c>
      <c r="E464" s="67" t="n">
        <v>10654</v>
      </c>
      <c r="F464" s="67" t="n">
        <v>10514.16</v>
      </c>
      <c r="G464" s="67" t="n">
        <v>10565.7</v>
      </c>
    </row>
    <row r="465" customFormat="false" ht="12.75" hidden="false" customHeight="false" outlineLevel="0" collapsed="false">
      <c r="A465" s="65" t="s">
        <v>79</v>
      </c>
      <c r="B465" s="65"/>
      <c r="C465" s="67" t="n">
        <v>9381.14</v>
      </c>
      <c r="D465" s="67" t="n">
        <v>10308</v>
      </c>
      <c r="E465" s="67" t="n">
        <v>10654</v>
      </c>
      <c r="F465" s="67" t="n">
        <v>10514.16</v>
      </c>
      <c r="G465" s="67" t="n">
        <v>10565.7</v>
      </c>
    </row>
    <row r="466" customFormat="false" ht="12.75" hidden="false" customHeight="false" outlineLevel="0" collapsed="false">
      <c r="A466" s="67" t="s">
        <v>65</v>
      </c>
      <c r="B466" s="67"/>
      <c r="C466" s="67" t="n">
        <v>0</v>
      </c>
      <c r="D466" s="67" t="n">
        <v>10308</v>
      </c>
      <c r="E466" s="67" t="n">
        <v>10654</v>
      </c>
      <c r="F466" s="67" t="n">
        <v>10514.16</v>
      </c>
      <c r="G466" s="67" t="n">
        <v>10565.7</v>
      </c>
    </row>
    <row r="467" customFormat="false" ht="12.75" hidden="false" customHeight="false" outlineLevel="0" collapsed="false">
      <c r="A467" s="61" t="s">
        <v>67</v>
      </c>
      <c r="B467" s="61"/>
      <c r="C467" s="61" t="n">
        <v>0</v>
      </c>
      <c r="D467" s="61" t="n">
        <v>3654</v>
      </c>
      <c r="E467" s="61" t="n">
        <v>3654</v>
      </c>
      <c r="F467" s="61" t="n">
        <v>3727.08</v>
      </c>
      <c r="G467" s="61" t="n">
        <v>3745.35</v>
      </c>
    </row>
    <row r="468" customFormat="false" ht="12.75" hidden="false" customHeight="false" outlineLevel="0" collapsed="false">
      <c r="A468" s="61" t="s">
        <v>72</v>
      </c>
      <c r="B468" s="61"/>
      <c r="C468" s="61" t="n">
        <v>0</v>
      </c>
      <c r="D468" s="61" t="n">
        <v>6654</v>
      </c>
      <c r="E468" s="61" t="n">
        <v>7000</v>
      </c>
      <c r="F468" s="61" t="n">
        <v>6787.08</v>
      </c>
      <c r="G468" s="61" t="n">
        <v>6820.35</v>
      </c>
    </row>
    <row r="469" customFormat="false" ht="12.75" hidden="false" customHeight="false" outlineLevel="0" collapsed="false">
      <c r="A469" s="65" t="s">
        <v>231</v>
      </c>
      <c r="B469" s="65"/>
      <c r="C469" s="67" t="n">
        <f aca="false">C471</f>
        <v>254448.39</v>
      </c>
      <c r="D469" s="67" t="n">
        <v>235000</v>
      </c>
      <c r="E469" s="67" t="n">
        <v>158000</v>
      </c>
      <c r="F469" s="67" t="n">
        <v>239700</v>
      </c>
      <c r="G469" s="67" t="n">
        <v>240875</v>
      </c>
    </row>
    <row r="470" customFormat="false" ht="12.75" hidden="false" customHeight="false" outlineLevel="0" collapsed="false">
      <c r="A470" s="65" t="s">
        <v>79</v>
      </c>
      <c r="B470" s="65"/>
      <c r="C470" s="67" t="n">
        <v>254448.39</v>
      </c>
      <c r="D470" s="67" t="n">
        <v>235000</v>
      </c>
      <c r="E470" s="67" t="n">
        <v>158000</v>
      </c>
      <c r="F470" s="67" t="n">
        <v>239700</v>
      </c>
      <c r="G470" s="67" t="n">
        <v>240875</v>
      </c>
    </row>
    <row r="471" customFormat="false" ht="12.75" hidden="false" customHeight="false" outlineLevel="0" collapsed="false">
      <c r="A471" s="65" t="s">
        <v>232</v>
      </c>
      <c r="B471" s="65"/>
      <c r="C471" s="67" t="n">
        <f aca="false">C472</f>
        <v>254448.39</v>
      </c>
      <c r="D471" s="67" t="n">
        <v>235000</v>
      </c>
      <c r="E471" s="67" t="n">
        <v>158000</v>
      </c>
      <c r="F471" s="67" t="n">
        <v>239700</v>
      </c>
      <c r="G471" s="67" t="n">
        <v>240875</v>
      </c>
    </row>
    <row r="472" customFormat="false" ht="12.75" hidden="false" customHeight="false" outlineLevel="0" collapsed="false">
      <c r="A472" s="65" t="s">
        <v>233</v>
      </c>
      <c r="B472" s="65"/>
      <c r="C472" s="67" t="n">
        <f aca="false">C473</f>
        <v>254448.39</v>
      </c>
      <c r="D472" s="67" t="n">
        <v>235000</v>
      </c>
      <c r="E472" s="67" t="n">
        <v>158000</v>
      </c>
      <c r="F472" s="67" t="n">
        <v>239700</v>
      </c>
      <c r="G472" s="67" t="n">
        <v>240875</v>
      </c>
    </row>
    <row r="473" customFormat="false" ht="12.75" hidden="false" customHeight="false" outlineLevel="0" collapsed="false">
      <c r="A473" s="65" t="s">
        <v>79</v>
      </c>
      <c r="B473" s="65"/>
      <c r="C473" s="67" t="n">
        <v>254448.39</v>
      </c>
      <c r="D473" s="67" t="n">
        <v>235000</v>
      </c>
      <c r="E473" s="67" t="n">
        <v>158000</v>
      </c>
      <c r="F473" s="67" t="n">
        <v>239700</v>
      </c>
      <c r="G473" s="67" t="n">
        <v>240875</v>
      </c>
    </row>
    <row r="474" customFormat="false" ht="12.75" hidden="false" customHeight="false" outlineLevel="0" collapsed="false">
      <c r="A474" s="67" t="s">
        <v>65</v>
      </c>
      <c r="B474" s="67"/>
      <c r="C474" s="67" t="n">
        <v>0</v>
      </c>
      <c r="D474" s="67" t="n">
        <v>235000</v>
      </c>
      <c r="E474" s="67" t="n">
        <v>158000</v>
      </c>
      <c r="F474" s="67" t="n">
        <v>239700</v>
      </c>
      <c r="G474" s="67" t="n">
        <v>240875</v>
      </c>
    </row>
    <row r="475" customFormat="false" ht="12.75" hidden="false" customHeight="false" outlineLevel="0" collapsed="false">
      <c r="A475" s="61" t="s">
        <v>72</v>
      </c>
      <c r="B475" s="61"/>
      <c r="C475" s="61" t="n">
        <v>0</v>
      </c>
      <c r="D475" s="61" t="n">
        <v>235000</v>
      </c>
      <c r="E475" s="61" t="n">
        <v>158000</v>
      </c>
      <c r="F475" s="61" t="n">
        <v>239700</v>
      </c>
      <c r="G475" s="61" t="n">
        <v>240875</v>
      </c>
    </row>
    <row r="476" customFormat="false" ht="12.75" hidden="false" customHeight="false" outlineLevel="0" collapsed="false">
      <c r="A476" s="65" t="s">
        <v>234</v>
      </c>
      <c r="B476" s="65"/>
      <c r="C476" s="67" t="n">
        <f aca="false">C478</f>
        <v>46522.91</v>
      </c>
      <c r="D476" s="67" t="n">
        <v>56453</v>
      </c>
      <c r="E476" s="67" t="n">
        <v>70000</v>
      </c>
      <c r="F476" s="67" t="n">
        <v>57582.06</v>
      </c>
      <c r="G476" s="67" t="n">
        <v>57864.33</v>
      </c>
    </row>
    <row r="477" customFormat="false" ht="12.75" hidden="false" customHeight="false" outlineLevel="0" collapsed="false">
      <c r="A477" s="65" t="s">
        <v>79</v>
      </c>
      <c r="B477" s="65"/>
      <c r="C477" s="67" t="n">
        <v>46522.91</v>
      </c>
      <c r="D477" s="67" t="n">
        <v>56453</v>
      </c>
      <c r="E477" s="67" t="n">
        <v>70000</v>
      </c>
      <c r="F477" s="67" t="n">
        <v>57582.06</v>
      </c>
      <c r="G477" s="67" t="n">
        <v>57864.33</v>
      </c>
    </row>
    <row r="478" customFormat="false" ht="12.75" hidden="false" customHeight="false" outlineLevel="0" collapsed="false">
      <c r="A478" s="65" t="s">
        <v>235</v>
      </c>
      <c r="B478" s="65"/>
      <c r="C478" s="67" t="n">
        <f aca="false">C479+C481</f>
        <v>46522.91</v>
      </c>
      <c r="D478" s="67" t="n">
        <v>56453</v>
      </c>
      <c r="E478" s="67" t="n">
        <v>70000</v>
      </c>
      <c r="F478" s="67" t="n">
        <v>57582.06</v>
      </c>
      <c r="G478" s="67" t="n">
        <v>57864.33</v>
      </c>
    </row>
    <row r="479" customFormat="false" ht="12.75" hidden="false" customHeight="false" outlineLevel="0" collapsed="false">
      <c r="A479" s="65" t="s">
        <v>236</v>
      </c>
      <c r="B479" s="65"/>
      <c r="C479" s="67" t="n">
        <f aca="false">C480</f>
        <v>19908</v>
      </c>
      <c r="D479" s="67" t="n">
        <v>0</v>
      </c>
      <c r="E479" s="67" t="n">
        <v>0</v>
      </c>
      <c r="F479" s="67" t="n">
        <v>0</v>
      </c>
      <c r="G479" s="67" t="n">
        <v>0</v>
      </c>
    </row>
    <row r="480" customFormat="false" ht="12.75" hidden="false" customHeight="false" outlineLevel="0" collapsed="false">
      <c r="A480" s="65" t="s">
        <v>79</v>
      </c>
      <c r="B480" s="65"/>
      <c r="C480" s="67" t="n">
        <v>19908</v>
      </c>
      <c r="D480" s="67" t="n">
        <v>0</v>
      </c>
      <c r="E480" s="67" t="n">
        <v>0</v>
      </c>
      <c r="F480" s="67" t="n">
        <v>0</v>
      </c>
      <c r="G480" s="67" t="n">
        <v>0</v>
      </c>
    </row>
    <row r="481" customFormat="false" ht="12.75" hidden="false" customHeight="false" outlineLevel="0" collapsed="false">
      <c r="A481" s="65" t="s">
        <v>237</v>
      </c>
      <c r="B481" s="65"/>
      <c r="C481" s="67" t="n">
        <f aca="false">C482</f>
        <v>26614.91</v>
      </c>
      <c r="D481" s="67" t="n">
        <v>56453</v>
      </c>
      <c r="E481" s="67" t="n">
        <v>70000</v>
      </c>
      <c r="F481" s="67" t="n">
        <v>57582.06</v>
      </c>
      <c r="G481" s="67" t="n">
        <v>57864.33</v>
      </c>
    </row>
    <row r="482" customFormat="false" ht="12.75" hidden="false" customHeight="false" outlineLevel="0" collapsed="false">
      <c r="A482" s="65" t="s">
        <v>79</v>
      </c>
      <c r="B482" s="65"/>
      <c r="C482" s="67" t="n">
        <v>26614.91</v>
      </c>
      <c r="D482" s="67" t="n">
        <v>56453</v>
      </c>
      <c r="E482" s="67" t="n">
        <v>70000</v>
      </c>
      <c r="F482" s="67" t="n">
        <v>57582.06</v>
      </c>
      <c r="G482" s="67" t="n">
        <v>57864.33</v>
      </c>
    </row>
    <row r="483" customFormat="false" ht="12.75" hidden="false" customHeight="false" outlineLevel="0" collapsed="false">
      <c r="A483" s="67" t="s">
        <v>65</v>
      </c>
      <c r="B483" s="67"/>
      <c r="C483" s="67" t="n">
        <v>0</v>
      </c>
      <c r="D483" s="67" t="n">
        <v>56453</v>
      </c>
      <c r="E483" s="67" t="n">
        <v>70000</v>
      </c>
      <c r="F483" s="67" t="n">
        <v>57582.06</v>
      </c>
      <c r="G483" s="67" t="n">
        <v>57864.33</v>
      </c>
    </row>
    <row r="484" customFormat="false" ht="12.75" hidden="false" customHeight="false" outlineLevel="0" collapsed="false">
      <c r="A484" s="61" t="s">
        <v>69</v>
      </c>
      <c r="B484" s="61"/>
      <c r="C484" s="61" t="n">
        <v>0</v>
      </c>
      <c r="D484" s="61" t="n">
        <v>56453</v>
      </c>
      <c r="E484" s="61" t="n">
        <v>70000</v>
      </c>
      <c r="F484" s="61" t="n">
        <v>57582.06</v>
      </c>
      <c r="G484" s="61" t="n">
        <v>57864.33</v>
      </c>
    </row>
    <row r="485" customFormat="false" ht="12.75" hidden="false" customHeight="false" outlineLevel="0" collapsed="false">
      <c r="A485" s="65" t="s">
        <v>238</v>
      </c>
      <c r="B485" s="65"/>
      <c r="C485" s="67" t="n">
        <v>1592.7</v>
      </c>
      <c r="D485" s="67" t="n">
        <v>3451</v>
      </c>
      <c r="E485" s="67" t="n">
        <v>3451</v>
      </c>
      <c r="F485" s="67" t="n">
        <v>3520.02</v>
      </c>
      <c r="G485" s="67" t="n">
        <v>3537.28</v>
      </c>
    </row>
    <row r="486" customFormat="false" ht="12.75" hidden="false" customHeight="false" outlineLevel="0" collapsed="false">
      <c r="A486" s="65" t="s">
        <v>79</v>
      </c>
      <c r="B486" s="65"/>
      <c r="C486" s="67" t="n">
        <v>1592.7</v>
      </c>
      <c r="D486" s="67" t="n">
        <v>3451</v>
      </c>
      <c r="E486" s="67" t="n">
        <v>3451</v>
      </c>
      <c r="F486" s="67" t="n">
        <v>3520.02</v>
      </c>
      <c r="G486" s="67" t="n">
        <v>3537.28</v>
      </c>
    </row>
    <row r="487" customFormat="false" ht="12.75" hidden="false" customHeight="false" outlineLevel="0" collapsed="false">
      <c r="A487" s="65" t="s">
        <v>239</v>
      </c>
      <c r="B487" s="65"/>
      <c r="C487" s="67" t="n">
        <v>1592.7</v>
      </c>
      <c r="D487" s="67" t="n">
        <v>3451</v>
      </c>
      <c r="E487" s="67" t="n">
        <v>3451</v>
      </c>
      <c r="F487" s="67" t="n">
        <v>3520.02</v>
      </c>
      <c r="G487" s="67" t="n">
        <v>3537.28</v>
      </c>
    </row>
    <row r="488" customFormat="false" ht="12.75" hidden="false" customHeight="false" outlineLevel="0" collapsed="false">
      <c r="A488" s="65" t="s">
        <v>240</v>
      </c>
      <c r="B488" s="65"/>
      <c r="C488" s="67" t="n">
        <v>1592.7</v>
      </c>
      <c r="D488" s="67" t="n">
        <v>3451</v>
      </c>
      <c r="E488" s="67" t="n">
        <v>3451</v>
      </c>
      <c r="F488" s="67" t="n">
        <v>3520.02</v>
      </c>
      <c r="G488" s="67" t="n">
        <v>3537.28</v>
      </c>
    </row>
    <row r="489" customFormat="false" ht="12.75" hidden="false" customHeight="false" outlineLevel="0" collapsed="false">
      <c r="A489" s="65" t="s">
        <v>79</v>
      </c>
      <c r="B489" s="65"/>
      <c r="C489" s="67" t="n">
        <v>1592.7</v>
      </c>
      <c r="D489" s="67" t="n">
        <v>3451</v>
      </c>
      <c r="E489" s="67" t="n">
        <v>3451</v>
      </c>
      <c r="F489" s="67" t="n">
        <v>3520.02</v>
      </c>
      <c r="G489" s="67" t="n">
        <v>3537.28</v>
      </c>
    </row>
    <row r="490" customFormat="false" ht="12.75" hidden="false" customHeight="false" outlineLevel="0" collapsed="false">
      <c r="A490" s="67" t="s">
        <v>65</v>
      </c>
      <c r="B490" s="67"/>
      <c r="C490" s="67" t="n">
        <v>0</v>
      </c>
      <c r="D490" s="67" t="n">
        <v>3451</v>
      </c>
      <c r="E490" s="67" t="n">
        <v>3451</v>
      </c>
      <c r="F490" s="67" t="n">
        <v>3520.02</v>
      </c>
      <c r="G490" s="67" t="n">
        <v>3537.28</v>
      </c>
    </row>
    <row r="491" customFormat="false" ht="12.75" hidden="false" customHeight="false" outlineLevel="0" collapsed="false">
      <c r="A491" s="61" t="s">
        <v>72</v>
      </c>
      <c r="B491" s="61"/>
      <c r="C491" s="61" t="n">
        <v>0</v>
      </c>
      <c r="D491" s="61" t="n">
        <v>3451</v>
      </c>
      <c r="E491" s="61" t="n">
        <v>3451</v>
      </c>
      <c r="F491" s="61" t="n">
        <v>3520.02</v>
      </c>
      <c r="G491" s="61" t="n">
        <v>3537.28</v>
      </c>
    </row>
    <row r="492" customFormat="false" ht="12.75" hidden="false" customHeight="false" outlineLevel="0" collapsed="false">
      <c r="A492" s="65" t="s">
        <v>241</v>
      </c>
      <c r="B492" s="65"/>
      <c r="C492" s="67" t="n">
        <f aca="false">C493</f>
        <v>1779392.47</v>
      </c>
      <c r="D492" s="67" t="n">
        <v>3458575.37</v>
      </c>
      <c r="E492" s="67" t="n">
        <v>2813604</v>
      </c>
      <c r="F492" s="67" t="n">
        <v>3550479.58</v>
      </c>
      <c r="G492" s="67" t="n">
        <v>3619133.92</v>
      </c>
      <c r="H492" s="61"/>
      <c r="I492" s="61"/>
      <c r="J492" s="61"/>
      <c r="K492" s="61"/>
      <c r="L492" s="61"/>
    </row>
    <row r="493" customFormat="false" ht="12.75" hidden="false" customHeight="false" outlineLevel="0" collapsed="false">
      <c r="A493" s="65" t="s">
        <v>242</v>
      </c>
      <c r="B493" s="65"/>
      <c r="C493" s="67" t="n">
        <f aca="false">C506+C613</f>
        <v>1779392.47</v>
      </c>
      <c r="D493" s="67" t="n">
        <v>3458575.37</v>
      </c>
      <c r="E493" s="67" t="n">
        <v>2813604</v>
      </c>
      <c r="F493" s="67" t="n">
        <v>3550479.58</v>
      </c>
      <c r="G493" s="67" t="n">
        <v>3619133.92</v>
      </c>
      <c r="H493" s="61"/>
      <c r="I493" s="61"/>
      <c r="J493" s="61"/>
      <c r="K493" s="61"/>
      <c r="L493" s="61"/>
    </row>
    <row r="494" customFormat="false" ht="12.75" hidden="false" customHeight="false" outlineLevel="0" collapsed="false">
      <c r="A494" s="65" t="s">
        <v>79</v>
      </c>
      <c r="B494" s="65"/>
      <c r="C494" s="67" t="n">
        <v>126533.36</v>
      </c>
      <c r="D494" s="67" t="n">
        <v>669747.63</v>
      </c>
      <c r="E494" s="67" t="n">
        <v>425812</v>
      </c>
      <c r="F494" s="67" t="n">
        <v>734142.58</v>
      </c>
      <c r="G494" s="67" t="n">
        <v>686491.33</v>
      </c>
    </row>
    <row r="495" customFormat="false" ht="12.75" hidden="false" customHeight="false" outlineLevel="0" collapsed="false">
      <c r="A495" s="65" t="s">
        <v>109</v>
      </c>
      <c r="B495" s="65"/>
      <c r="C495" s="67" t="n">
        <v>0</v>
      </c>
      <c r="D495" s="67" t="n">
        <v>105000</v>
      </c>
      <c r="E495" s="67" t="n">
        <v>0</v>
      </c>
      <c r="F495" s="67" t="n">
        <v>107100</v>
      </c>
      <c r="G495" s="67" t="n">
        <v>107625</v>
      </c>
    </row>
    <row r="496" customFormat="false" ht="12.75" hidden="false" customHeight="false" outlineLevel="0" collapsed="false">
      <c r="A496" s="65" t="s">
        <v>243</v>
      </c>
      <c r="B496" s="65"/>
      <c r="C496" s="67" t="n">
        <v>3081.87</v>
      </c>
      <c r="D496" s="67" t="n">
        <v>0</v>
      </c>
      <c r="E496" s="67" t="n">
        <v>100</v>
      </c>
      <c r="F496" s="67" t="n">
        <v>102</v>
      </c>
      <c r="G496" s="67" t="n">
        <v>102.5</v>
      </c>
    </row>
    <row r="497" customFormat="false" ht="12.75" hidden="false" customHeight="false" outlineLevel="0" collapsed="false">
      <c r="A497" s="65" t="s">
        <v>84</v>
      </c>
      <c r="B497" s="65"/>
      <c r="C497" s="67" t="n">
        <v>0</v>
      </c>
      <c r="D497" s="67" t="n">
        <v>0</v>
      </c>
      <c r="E497" s="67" t="n">
        <v>8000</v>
      </c>
      <c r="F497" s="67" t="n">
        <v>0</v>
      </c>
      <c r="G497" s="67" t="n">
        <v>0</v>
      </c>
    </row>
    <row r="498" customFormat="false" ht="12.75" hidden="false" customHeight="false" outlineLevel="0" collapsed="false">
      <c r="A498" s="65" t="s">
        <v>86</v>
      </c>
      <c r="B498" s="65"/>
      <c r="C498" s="67" t="n">
        <v>0</v>
      </c>
      <c r="D498" s="67" t="n">
        <v>141434.52</v>
      </c>
      <c r="E498" s="67" t="n">
        <v>24148.37</v>
      </c>
      <c r="F498" s="67" t="n">
        <v>144263.21</v>
      </c>
      <c r="G498" s="67" t="n">
        <v>144970.38</v>
      </c>
    </row>
    <row r="499" customFormat="false" ht="12.75" hidden="false" customHeight="false" outlineLevel="0" collapsed="false">
      <c r="A499" s="65" t="s">
        <v>87</v>
      </c>
      <c r="B499" s="65"/>
      <c r="C499" s="67" t="n">
        <v>0</v>
      </c>
      <c r="D499" s="67" t="n">
        <v>290071.85</v>
      </c>
      <c r="E499" s="67" t="n">
        <v>372472.81</v>
      </c>
      <c r="F499" s="67" t="n">
        <v>314666.75</v>
      </c>
      <c r="G499" s="67" t="n">
        <v>316209.23</v>
      </c>
    </row>
    <row r="500" customFormat="false" ht="12.75" hidden="false" customHeight="false" outlineLevel="0" collapsed="false">
      <c r="A500" s="65" t="s">
        <v>88</v>
      </c>
      <c r="B500" s="65"/>
      <c r="C500" s="67" t="n">
        <v>219948.98</v>
      </c>
      <c r="D500" s="67" t="n">
        <v>812000</v>
      </c>
      <c r="E500" s="67" t="n">
        <v>1000000</v>
      </c>
      <c r="F500" s="67" t="n">
        <v>828240</v>
      </c>
      <c r="G500" s="67" t="n">
        <v>832300.01</v>
      </c>
    </row>
    <row r="501" customFormat="false" ht="12.75" hidden="false" customHeight="false" outlineLevel="0" collapsed="false">
      <c r="A501" s="65" t="s">
        <v>89</v>
      </c>
      <c r="B501" s="65"/>
      <c r="C501" s="67" t="n">
        <v>713073.05</v>
      </c>
      <c r="D501" s="67" t="n">
        <v>6636</v>
      </c>
      <c r="E501" s="67" t="n">
        <v>6636</v>
      </c>
      <c r="F501" s="67" t="n">
        <v>6768.72</v>
      </c>
      <c r="G501" s="67" t="n">
        <v>6801.9</v>
      </c>
    </row>
    <row r="502" customFormat="false" ht="12.75" hidden="false" customHeight="false" outlineLevel="0" collapsed="false">
      <c r="A502" s="65" t="s">
        <v>93</v>
      </c>
      <c r="B502" s="65"/>
      <c r="C502" s="67" t="n">
        <v>9290.4</v>
      </c>
      <c r="D502" s="67" t="n">
        <v>0</v>
      </c>
      <c r="E502" s="67" t="n">
        <v>1000</v>
      </c>
      <c r="F502" s="67" t="n">
        <v>0</v>
      </c>
      <c r="G502" s="67" t="n">
        <v>0</v>
      </c>
    </row>
    <row r="503" customFormat="false" ht="12.75" hidden="false" customHeight="false" outlineLevel="0" collapsed="false">
      <c r="A503" s="65" t="s">
        <v>101</v>
      </c>
      <c r="B503" s="65"/>
      <c r="C503" s="67" t="n">
        <v>0</v>
      </c>
      <c r="D503" s="67" t="n">
        <v>0</v>
      </c>
      <c r="E503" s="67" t="n">
        <v>53762</v>
      </c>
      <c r="F503" s="67" t="n">
        <v>54837.24</v>
      </c>
      <c r="G503" s="67" t="n">
        <v>55106.05</v>
      </c>
    </row>
    <row r="504" customFormat="false" ht="12.75" hidden="false" customHeight="false" outlineLevel="0" collapsed="false">
      <c r="A504" s="65" t="s">
        <v>107</v>
      </c>
      <c r="B504" s="65"/>
      <c r="C504" s="67" t="n">
        <v>384998.83</v>
      </c>
      <c r="D504" s="67" t="n">
        <v>1433685.37</v>
      </c>
      <c r="E504" s="67" t="n">
        <v>951672.82</v>
      </c>
      <c r="F504" s="67" t="n">
        <v>1360359.08</v>
      </c>
      <c r="G504" s="67" t="n">
        <v>1469527.52</v>
      </c>
    </row>
    <row r="505" customFormat="false" ht="12.75" hidden="false" customHeight="false" outlineLevel="0" collapsed="false">
      <c r="A505" s="65" t="s">
        <v>163</v>
      </c>
      <c r="B505" s="65"/>
      <c r="C505" s="67" t="n">
        <v>322465.98</v>
      </c>
      <c r="D505" s="67" t="n">
        <f aca="false">SUM(D565)</f>
        <v>0</v>
      </c>
      <c r="E505" s="67" t="n">
        <f aca="false">SUM(E565)</f>
        <v>0</v>
      </c>
      <c r="F505" s="67" t="n">
        <f aca="false">SUM(F565)</f>
        <v>0</v>
      </c>
      <c r="G505" s="67" t="n">
        <f aca="false">SUM(G565)</f>
        <v>0</v>
      </c>
    </row>
    <row r="506" customFormat="false" ht="12.75" hidden="false" customHeight="false" outlineLevel="0" collapsed="false">
      <c r="A506" s="65" t="s">
        <v>244</v>
      </c>
      <c r="B506" s="65"/>
      <c r="C506" s="67" t="n">
        <f aca="false">C507+C511+C566+C571+C575+C579+C587+C595+C599+C606</f>
        <v>1726951.97</v>
      </c>
      <c r="D506" s="67" t="n">
        <v>3398575.37</v>
      </c>
      <c r="E506" s="67" t="n">
        <v>2753604</v>
      </c>
      <c r="F506" s="67" t="n">
        <v>3489279.58</v>
      </c>
      <c r="G506" s="67" t="n">
        <v>3557633.92</v>
      </c>
    </row>
    <row r="507" customFormat="false" ht="12.75" hidden="false" customHeight="false" outlineLevel="0" collapsed="false">
      <c r="A507" s="65" t="s">
        <v>245</v>
      </c>
      <c r="B507" s="65"/>
      <c r="C507" s="67" t="n">
        <f aca="false">C508</f>
        <v>127003.09</v>
      </c>
      <c r="D507" s="67" t="n">
        <v>190000</v>
      </c>
      <c r="E507" s="67" t="n">
        <v>150000</v>
      </c>
      <c r="F507" s="67" t="n">
        <v>193800</v>
      </c>
      <c r="G507" s="67" t="n">
        <v>194750</v>
      </c>
    </row>
    <row r="508" customFormat="false" ht="12.75" hidden="false" customHeight="false" outlineLevel="0" collapsed="false">
      <c r="A508" s="65" t="s">
        <v>88</v>
      </c>
      <c r="B508" s="65"/>
      <c r="C508" s="67" t="n">
        <v>127003.09</v>
      </c>
      <c r="D508" s="67" t="n">
        <v>190000</v>
      </c>
      <c r="E508" s="67" t="n">
        <v>150000</v>
      </c>
      <c r="F508" s="67" t="n">
        <v>193800</v>
      </c>
      <c r="G508" s="67" t="n">
        <v>194750</v>
      </c>
    </row>
    <row r="509" customFormat="false" ht="12.75" hidden="false" customHeight="false" outlineLevel="0" collapsed="false">
      <c r="A509" s="67" t="s">
        <v>73</v>
      </c>
      <c r="B509" s="67"/>
      <c r="C509" s="67" t="n">
        <v>0</v>
      </c>
      <c r="D509" s="67" t="n">
        <v>190000</v>
      </c>
      <c r="E509" s="67" t="n">
        <v>150000</v>
      </c>
      <c r="F509" s="67" t="n">
        <v>193800</v>
      </c>
      <c r="G509" s="67" t="n">
        <v>194750</v>
      </c>
    </row>
    <row r="510" customFormat="false" ht="12.75" hidden="false" customHeight="false" outlineLevel="0" collapsed="false">
      <c r="A510" s="61" t="s">
        <v>75</v>
      </c>
      <c r="B510" s="61"/>
      <c r="C510" s="61" t="n">
        <v>0</v>
      </c>
      <c r="D510" s="61" t="n">
        <v>190000</v>
      </c>
      <c r="E510" s="61" t="n">
        <v>150000</v>
      </c>
      <c r="F510" s="61" t="n">
        <v>193800</v>
      </c>
      <c r="G510" s="61" t="n">
        <v>194750</v>
      </c>
    </row>
    <row r="511" customFormat="false" ht="12.75" hidden="false" customHeight="false" outlineLevel="0" collapsed="false">
      <c r="A511" s="65" t="s">
        <v>246</v>
      </c>
      <c r="B511" s="65"/>
      <c r="C511" s="67" t="n">
        <f aca="false">SUM(C512:C565)</f>
        <v>1035175.15</v>
      </c>
      <c r="D511" s="67" t="n">
        <v>2553476.37</v>
      </c>
      <c r="E511" s="67" t="n">
        <v>1956849</v>
      </c>
      <c r="F511" s="67" t="n">
        <v>2627278.6</v>
      </c>
      <c r="G511" s="67" t="n">
        <v>2691407.43</v>
      </c>
    </row>
    <row r="512" customFormat="false" ht="12.75" hidden="false" customHeight="false" outlineLevel="0" collapsed="false">
      <c r="A512" s="65" t="s">
        <v>79</v>
      </c>
      <c r="B512" s="65"/>
      <c r="C512" s="67" t="n">
        <v>43426.46</v>
      </c>
      <c r="D512" s="67" t="n">
        <v>243935.63</v>
      </c>
      <c r="E512" s="67" t="n">
        <v>0</v>
      </c>
      <c r="F512" s="67" t="n">
        <v>299814.34</v>
      </c>
      <c r="G512" s="67" t="n">
        <v>250034.03</v>
      </c>
    </row>
    <row r="513" customFormat="false" ht="12.75" hidden="false" customHeight="false" outlineLevel="0" collapsed="false">
      <c r="A513" s="67" t="s">
        <v>65</v>
      </c>
      <c r="B513" s="67"/>
      <c r="C513" s="67" t="n">
        <v>0</v>
      </c>
      <c r="D513" s="67" t="n">
        <v>96679.63</v>
      </c>
      <c r="E513" s="67" t="n">
        <v>0</v>
      </c>
      <c r="F513" s="67" t="n">
        <v>149613.22</v>
      </c>
      <c r="G513" s="67" t="n">
        <v>99096.63</v>
      </c>
    </row>
    <row r="514" customFormat="false" ht="12.75" hidden="false" customHeight="false" outlineLevel="0" collapsed="false">
      <c r="A514" s="61" t="s">
        <v>67</v>
      </c>
      <c r="B514" s="61"/>
      <c r="C514" s="61" t="n">
        <v>0</v>
      </c>
      <c r="D514" s="61" t="n">
        <v>78498</v>
      </c>
      <c r="E514" s="61" t="n">
        <v>0</v>
      </c>
      <c r="F514" s="61" t="n">
        <v>131067.96</v>
      </c>
      <c r="G514" s="61" t="n">
        <v>80460.46</v>
      </c>
    </row>
    <row r="515" customFormat="false" ht="12.75" hidden="false" customHeight="false" outlineLevel="0" collapsed="false">
      <c r="A515" s="61" t="s">
        <v>71</v>
      </c>
      <c r="B515" s="61"/>
      <c r="C515" s="61" t="n">
        <v>0</v>
      </c>
      <c r="D515" s="61" t="n">
        <v>2330</v>
      </c>
      <c r="E515" s="61" t="n">
        <v>0</v>
      </c>
      <c r="F515" s="61" t="n">
        <v>2376.6</v>
      </c>
      <c r="G515" s="61" t="n">
        <v>2388.25</v>
      </c>
    </row>
    <row r="516" customFormat="false" ht="12.75" hidden="false" customHeight="false" outlineLevel="0" collapsed="false">
      <c r="A516" s="61" t="s">
        <v>72</v>
      </c>
      <c r="B516" s="61"/>
      <c r="C516" s="61" t="n">
        <v>0</v>
      </c>
      <c r="D516" s="61" t="n">
        <v>15851.63</v>
      </c>
      <c r="E516" s="61" t="n">
        <v>0</v>
      </c>
      <c r="F516" s="61" t="n">
        <v>16168.66</v>
      </c>
      <c r="G516" s="61" t="n">
        <v>16247.92</v>
      </c>
    </row>
    <row r="517" customFormat="false" ht="12.75" hidden="false" customHeight="false" outlineLevel="0" collapsed="false">
      <c r="A517" s="67" t="s">
        <v>73</v>
      </c>
      <c r="B517" s="67"/>
      <c r="C517" s="67" t="n">
        <v>0</v>
      </c>
      <c r="D517" s="67" t="n">
        <v>147256</v>
      </c>
      <c r="E517" s="67" t="n">
        <v>0</v>
      </c>
      <c r="F517" s="67" t="n">
        <v>150201.12</v>
      </c>
      <c r="G517" s="67" t="n">
        <v>150937.4</v>
      </c>
    </row>
    <row r="518" customFormat="false" ht="12.75" hidden="false" customHeight="false" outlineLevel="0" collapsed="false">
      <c r="A518" s="61" t="s">
        <v>75</v>
      </c>
      <c r="B518" s="61"/>
      <c r="C518" s="61" t="n">
        <v>0</v>
      </c>
      <c r="D518" s="61" t="n">
        <v>147256</v>
      </c>
      <c r="E518" s="61" t="n">
        <v>0</v>
      </c>
      <c r="F518" s="61" t="n">
        <v>150201.12</v>
      </c>
      <c r="G518" s="61" t="n">
        <v>150937.4</v>
      </c>
    </row>
    <row r="519" customFormat="false" ht="12.75" hidden="false" customHeight="false" outlineLevel="0" collapsed="false">
      <c r="A519" s="65" t="s">
        <v>109</v>
      </c>
      <c r="B519" s="65"/>
      <c r="C519" s="67" t="n">
        <v>0</v>
      </c>
      <c r="D519" s="67" t="n">
        <v>105000</v>
      </c>
      <c r="E519" s="67" t="n">
        <v>0</v>
      </c>
      <c r="F519" s="67" t="n">
        <v>107100</v>
      </c>
      <c r="G519" s="67" t="n">
        <v>107625</v>
      </c>
    </row>
    <row r="520" customFormat="false" ht="12.75" hidden="false" customHeight="false" outlineLevel="0" collapsed="false">
      <c r="A520" s="67" t="s">
        <v>73</v>
      </c>
      <c r="B520" s="67"/>
      <c r="C520" s="67" t="n">
        <v>0</v>
      </c>
      <c r="D520" s="67" t="n">
        <v>105000</v>
      </c>
      <c r="E520" s="67" t="n">
        <v>0</v>
      </c>
      <c r="F520" s="67" t="n">
        <v>107100</v>
      </c>
      <c r="G520" s="67" t="n">
        <v>107625</v>
      </c>
    </row>
    <row r="521" customFormat="false" ht="12.75" hidden="false" customHeight="false" outlineLevel="0" collapsed="false">
      <c r="A521" s="61" t="s">
        <v>74</v>
      </c>
      <c r="B521" s="61"/>
      <c r="C521" s="61" t="n">
        <v>0</v>
      </c>
      <c r="D521" s="61" t="n">
        <v>105000</v>
      </c>
      <c r="E521" s="61" t="n">
        <v>0</v>
      </c>
      <c r="F521" s="61" t="n">
        <v>107100</v>
      </c>
      <c r="G521" s="61" t="n">
        <v>107625</v>
      </c>
    </row>
    <row r="522" customFormat="false" ht="12.75" hidden="false" customHeight="false" outlineLevel="0" collapsed="false">
      <c r="A522" s="65" t="s">
        <v>243</v>
      </c>
      <c r="B522" s="65"/>
      <c r="C522" s="67" t="n">
        <v>3081.87</v>
      </c>
      <c r="D522" s="67" t="n">
        <v>0</v>
      </c>
      <c r="E522" s="67" t="n">
        <v>0</v>
      </c>
      <c r="F522" s="67" t="n">
        <v>0</v>
      </c>
      <c r="G522" s="67" t="n">
        <v>0</v>
      </c>
    </row>
    <row r="523" customFormat="false" ht="12.75" hidden="false" customHeight="false" outlineLevel="0" collapsed="false">
      <c r="A523" s="65" t="s">
        <v>84</v>
      </c>
      <c r="B523" s="65"/>
      <c r="C523" s="67" t="n">
        <v>0</v>
      </c>
      <c r="D523" s="67" t="n">
        <v>0</v>
      </c>
      <c r="E523" s="67" t="n">
        <v>100</v>
      </c>
      <c r="F523" s="67" t="n">
        <v>102</v>
      </c>
      <c r="G523" s="67" t="n">
        <v>102.5</v>
      </c>
    </row>
    <row r="524" customFormat="false" ht="12.75" hidden="false" customHeight="false" outlineLevel="0" collapsed="false">
      <c r="A524" s="67" t="s">
        <v>73</v>
      </c>
      <c r="B524" s="67"/>
      <c r="C524" s="67" t="n">
        <v>0</v>
      </c>
      <c r="D524" s="67" t="n">
        <v>0</v>
      </c>
      <c r="E524" s="67" t="n">
        <v>100</v>
      </c>
      <c r="F524" s="67" t="n">
        <v>102</v>
      </c>
      <c r="G524" s="67" t="n">
        <v>102.5</v>
      </c>
    </row>
    <row r="525" customFormat="false" ht="12.75" hidden="false" customHeight="false" outlineLevel="0" collapsed="false">
      <c r="A525" s="61" t="s">
        <v>74</v>
      </c>
      <c r="B525" s="61"/>
      <c r="C525" s="61" t="n">
        <v>0</v>
      </c>
      <c r="D525" s="61" t="n">
        <v>0</v>
      </c>
      <c r="E525" s="61" t="n">
        <v>100</v>
      </c>
      <c r="F525" s="61" t="n">
        <v>102</v>
      </c>
      <c r="G525" s="61" t="n">
        <v>102.5</v>
      </c>
    </row>
    <row r="526" customFormat="false" ht="12.75" hidden="false" customHeight="false" outlineLevel="0" collapsed="false">
      <c r="A526" s="65" t="s">
        <v>86</v>
      </c>
      <c r="B526" s="65"/>
      <c r="C526" s="67" t="n">
        <v>0</v>
      </c>
      <c r="D526" s="67" t="n">
        <v>0</v>
      </c>
      <c r="E526" s="67" t="n">
        <v>8000</v>
      </c>
      <c r="F526" s="67" t="n">
        <v>0</v>
      </c>
      <c r="G526" s="67" t="n">
        <v>0</v>
      </c>
    </row>
    <row r="527" customFormat="false" ht="12.75" hidden="false" customHeight="false" outlineLevel="0" collapsed="false">
      <c r="A527" s="67" t="s">
        <v>73</v>
      </c>
      <c r="B527" s="67"/>
      <c r="C527" s="67" t="n">
        <v>0</v>
      </c>
      <c r="D527" s="67" t="n">
        <v>0</v>
      </c>
      <c r="E527" s="67" t="n">
        <v>8000</v>
      </c>
      <c r="F527" s="67" t="n">
        <v>0</v>
      </c>
      <c r="G527" s="67" t="n">
        <v>0</v>
      </c>
    </row>
    <row r="528" customFormat="false" ht="12.75" hidden="false" customHeight="false" outlineLevel="0" collapsed="false">
      <c r="A528" s="61" t="s">
        <v>75</v>
      </c>
      <c r="B528" s="61"/>
      <c r="C528" s="61" t="n">
        <v>0</v>
      </c>
      <c r="D528" s="61" t="n">
        <v>0</v>
      </c>
      <c r="E528" s="61" t="n">
        <v>8000</v>
      </c>
      <c r="F528" s="61" t="n">
        <v>0</v>
      </c>
      <c r="G528" s="61" t="n">
        <v>0</v>
      </c>
    </row>
    <row r="529" customFormat="false" ht="12.75" hidden="false" customHeight="false" outlineLevel="0" collapsed="false">
      <c r="A529" s="65" t="s">
        <v>87</v>
      </c>
      <c r="B529" s="65"/>
      <c r="C529" s="67" t="n">
        <v>0</v>
      </c>
      <c r="D529" s="67" t="n">
        <v>141434.52</v>
      </c>
      <c r="E529" s="67" t="n">
        <v>24148.37</v>
      </c>
      <c r="F529" s="67" t="n">
        <v>144263.21</v>
      </c>
      <c r="G529" s="67" t="n">
        <v>144970.38</v>
      </c>
    </row>
    <row r="530" customFormat="false" ht="12.75" hidden="false" customHeight="false" outlineLevel="0" collapsed="false">
      <c r="A530" s="67" t="s">
        <v>65</v>
      </c>
      <c r="B530" s="67"/>
      <c r="C530" s="67" t="n">
        <v>0</v>
      </c>
      <c r="D530" s="67" t="n">
        <v>24148.37</v>
      </c>
      <c r="E530" s="67" t="n">
        <v>24148.37</v>
      </c>
      <c r="F530" s="67" t="n">
        <v>24631.34</v>
      </c>
      <c r="G530" s="67" t="n">
        <v>24752.08</v>
      </c>
    </row>
    <row r="531" customFormat="false" ht="12.75" hidden="false" customHeight="false" outlineLevel="0" collapsed="false">
      <c r="A531" s="61" t="s">
        <v>72</v>
      </c>
      <c r="B531" s="61"/>
      <c r="C531" s="61" t="n">
        <v>0</v>
      </c>
      <c r="D531" s="61" t="n">
        <v>24148.37</v>
      </c>
      <c r="E531" s="61" t="n">
        <v>24148.37</v>
      </c>
      <c r="F531" s="61" t="n">
        <v>24631.34</v>
      </c>
      <c r="G531" s="61" t="n">
        <v>24752.08</v>
      </c>
    </row>
    <row r="532" customFormat="false" ht="12.75" hidden="false" customHeight="false" outlineLevel="0" collapsed="false">
      <c r="A532" s="67" t="s">
        <v>73</v>
      </c>
      <c r="B532" s="67"/>
      <c r="C532" s="67" t="n">
        <v>0</v>
      </c>
      <c r="D532" s="67" t="n">
        <v>117286.15</v>
      </c>
      <c r="E532" s="67" t="n">
        <v>0</v>
      </c>
      <c r="F532" s="67" t="n">
        <v>119631.87</v>
      </c>
      <c r="G532" s="67" t="n">
        <v>120218.3</v>
      </c>
    </row>
    <row r="533" customFormat="false" ht="12.75" hidden="false" customHeight="false" outlineLevel="0" collapsed="false">
      <c r="A533" s="61" t="s">
        <v>75</v>
      </c>
      <c r="B533" s="61"/>
      <c r="C533" s="61" t="n">
        <v>0</v>
      </c>
      <c r="D533" s="61" t="n">
        <v>117286.15</v>
      </c>
      <c r="E533" s="61" t="n">
        <v>0</v>
      </c>
      <c r="F533" s="61" t="n">
        <v>119631.87</v>
      </c>
      <c r="G533" s="61" t="n">
        <v>120218.3</v>
      </c>
    </row>
    <row r="534" customFormat="false" ht="12.75" hidden="false" customHeight="false" outlineLevel="0" collapsed="false">
      <c r="A534" s="65" t="s">
        <v>88</v>
      </c>
      <c r="B534" s="65"/>
      <c r="C534" s="67" t="n">
        <v>35915.28</v>
      </c>
      <c r="D534" s="67" t="n">
        <v>30071.85</v>
      </c>
      <c r="E534" s="67" t="n">
        <v>152472.81</v>
      </c>
      <c r="F534" s="67" t="n">
        <v>49466.75</v>
      </c>
      <c r="G534" s="67" t="n">
        <v>49709.23</v>
      </c>
    </row>
    <row r="535" customFormat="false" ht="12.75" hidden="false" customHeight="false" outlineLevel="0" collapsed="false">
      <c r="A535" s="67" t="s">
        <v>65</v>
      </c>
      <c r="B535" s="67"/>
      <c r="C535" s="67" t="n">
        <v>0</v>
      </c>
      <c r="D535" s="67" t="n">
        <v>30071.85</v>
      </c>
      <c r="E535" s="67" t="n">
        <v>29971.85</v>
      </c>
      <c r="F535" s="67" t="n">
        <v>30673.29</v>
      </c>
      <c r="G535" s="67" t="n">
        <v>30823.65</v>
      </c>
    </row>
    <row r="536" customFormat="false" ht="12.75" hidden="false" customHeight="false" outlineLevel="0" collapsed="false">
      <c r="A536" s="61" t="s">
        <v>67</v>
      </c>
      <c r="B536" s="61"/>
      <c r="C536" s="61" t="n">
        <v>0</v>
      </c>
      <c r="D536" s="61" t="n">
        <v>23435.85</v>
      </c>
      <c r="E536" s="61" t="n">
        <v>23335.85</v>
      </c>
      <c r="F536" s="61" t="n">
        <v>23904.57</v>
      </c>
      <c r="G536" s="61" t="n">
        <v>24021.75</v>
      </c>
    </row>
    <row r="537" customFormat="false" ht="12.75" hidden="false" customHeight="false" outlineLevel="0" collapsed="false">
      <c r="A537" s="61" t="s">
        <v>69</v>
      </c>
      <c r="B537" s="61"/>
      <c r="C537" s="61" t="n">
        <v>0</v>
      </c>
      <c r="D537" s="61" t="n">
        <v>6636</v>
      </c>
      <c r="E537" s="61" t="n">
        <v>6636</v>
      </c>
      <c r="F537" s="61" t="n">
        <v>6768.72</v>
      </c>
      <c r="G537" s="61" t="n">
        <v>6801.9</v>
      </c>
    </row>
    <row r="538" customFormat="false" ht="12.75" hidden="false" customHeight="false" outlineLevel="0" collapsed="false">
      <c r="A538" s="67" t="s">
        <v>73</v>
      </c>
      <c r="B538" s="67"/>
      <c r="C538" s="67" t="n">
        <v>0</v>
      </c>
      <c r="D538" s="67" t="n">
        <v>0</v>
      </c>
      <c r="E538" s="67" t="n">
        <v>122500.96</v>
      </c>
      <c r="F538" s="67" t="n">
        <v>18793.46</v>
      </c>
      <c r="G538" s="67" t="n">
        <v>18885.58</v>
      </c>
    </row>
    <row r="539" customFormat="false" ht="12.75" hidden="false" customHeight="false" outlineLevel="0" collapsed="false">
      <c r="A539" s="61" t="s">
        <v>75</v>
      </c>
      <c r="B539" s="61"/>
      <c r="C539" s="61" t="n">
        <v>0</v>
      </c>
      <c r="D539" s="61" t="n">
        <v>0</v>
      </c>
      <c r="E539" s="61" t="n">
        <v>122500.96</v>
      </c>
      <c r="F539" s="61" t="n">
        <v>18793.46</v>
      </c>
      <c r="G539" s="61" t="n">
        <v>18885.58</v>
      </c>
    </row>
    <row r="540" customFormat="false" ht="12.75" hidden="false" customHeight="false" outlineLevel="0" collapsed="false">
      <c r="A540" s="65" t="s">
        <v>89</v>
      </c>
      <c r="B540" s="65"/>
      <c r="C540" s="67" t="n">
        <v>323716.84</v>
      </c>
      <c r="D540" s="67" t="n">
        <v>658876</v>
      </c>
      <c r="E540" s="67" t="n">
        <v>855220</v>
      </c>
      <c r="F540" s="67" t="n">
        <v>672053.52</v>
      </c>
      <c r="G540" s="67" t="n">
        <v>675347.9</v>
      </c>
    </row>
    <row r="541" customFormat="false" ht="12.75" hidden="false" customHeight="false" outlineLevel="0" collapsed="false">
      <c r="A541" s="67" t="s">
        <v>65</v>
      </c>
      <c r="B541" s="67"/>
      <c r="C541" s="67" t="n">
        <v>0</v>
      </c>
      <c r="D541" s="67" t="n">
        <v>56564.15</v>
      </c>
      <c r="E541" s="67" t="n">
        <v>56564.15</v>
      </c>
      <c r="F541" s="67" t="n">
        <v>57695.43</v>
      </c>
      <c r="G541" s="67" t="n">
        <v>57978.25</v>
      </c>
    </row>
    <row r="542" customFormat="false" ht="12.75" hidden="false" customHeight="false" outlineLevel="0" collapsed="false">
      <c r="A542" s="61" t="s">
        <v>67</v>
      </c>
      <c r="B542" s="61"/>
      <c r="C542" s="61" t="n">
        <v>0</v>
      </c>
      <c r="D542" s="61" t="n">
        <v>56564.15</v>
      </c>
      <c r="E542" s="61" t="n">
        <v>56564.15</v>
      </c>
      <c r="F542" s="61" t="n">
        <v>57695.43</v>
      </c>
      <c r="G542" s="61" t="n">
        <v>57978.25</v>
      </c>
    </row>
    <row r="543" customFormat="false" ht="12.75" hidden="false" customHeight="false" outlineLevel="0" collapsed="false">
      <c r="A543" s="67" t="s">
        <v>73</v>
      </c>
      <c r="B543" s="67"/>
      <c r="C543" s="67" t="n">
        <v>0</v>
      </c>
      <c r="D543" s="67" t="n">
        <v>602311.85</v>
      </c>
      <c r="E543" s="67" t="n">
        <v>798655.85</v>
      </c>
      <c r="F543" s="67" t="n">
        <v>614358.09</v>
      </c>
      <c r="G543" s="67" t="n">
        <v>617369.65</v>
      </c>
    </row>
    <row r="544" customFormat="false" ht="12.75" hidden="false" customHeight="false" outlineLevel="0" collapsed="false">
      <c r="A544" s="61" t="s">
        <v>75</v>
      </c>
      <c r="B544" s="61"/>
      <c r="C544" s="61" t="n">
        <v>0</v>
      </c>
      <c r="D544" s="61" t="n">
        <v>489625.85</v>
      </c>
      <c r="E544" s="61" t="n">
        <v>708655.85</v>
      </c>
      <c r="F544" s="61" t="n">
        <v>499418.37</v>
      </c>
      <c r="G544" s="61" t="n">
        <v>501866.5</v>
      </c>
    </row>
    <row r="545" customFormat="false" ht="12.75" hidden="false" customHeight="false" outlineLevel="0" collapsed="false">
      <c r="A545" s="61" t="s">
        <v>76</v>
      </c>
      <c r="B545" s="61"/>
      <c r="C545" s="61" t="n">
        <v>0</v>
      </c>
      <c r="D545" s="61" t="n">
        <v>112686</v>
      </c>
      <c r="E545" s="61" t="n">
        <v>90000</v>
      </c>
      <c r="F545" s="61" t="n">
        <v>114939.72</v>
      </c>
      <c r="G545" s="61" t="n">
        <v>115503.15</v>
      </c>
    </row>
    <row r="546" customFormat="false" ht="12.75" hidden="false" customHeight="false" outlineLevel="0" collapsed="false">
      <c r="A546" s="65" t="s">
        <v>93</v>
      </c>
      <c r="B546" s="65"/>
      <c r="C546" s="67" t="n">
        <v>9290.4</v>
      </c>
      <c r="D546" s="67" t="n">
        <v>6636</v>
      </c>
      <c r="E546" s="67" t="n">
        <v>6636</v>
      </c>
      <c r="F546" s="67" t="n">
        <v>6768.72</v>
      </c>
      <c r="G546" s="67" t="n">
        <v>6801.9</v>
      </c>
    </row>
    <row r="547" customFormat="false" ht="12.75" hidden="false" customHeight="false" outlineLevel="0" collapsed="false">
      <c r="A547" s="67" t="s">
        <v>65</v>
      </c>
      <c r="B547" s="67"/>
      <c r="C547" s="67" t="n">
        <v>0</v>
      </c>
      <c r="D547" s="67" t="n">
        <v>6636</v>
      </c>
      <c r="E547" s="67" t="n">
        <v>6636</v>
      </c>
      <c r="F547" s="67" t="n">
        <v>6768.72</v>
      </c>
      <c r="G547" s="67" t="n">
        <v>6801.9</v>
      </c>
    </row>
    <row r="548" customFormat="false" ht="12.75" hidden="false" customHeight="false" outlineLevel="0" collapsed="false">
      <c r="A548" s="61" t="s">
        <v>71</v>
      </c>
      <c r="B548" s="61"/>
      <c r="C548" s="61" t="n">
        <v>0</v>
      </c>
      <c r="D548" s="61" t="n">
        <v>6636</v>
      </c>
      <c r="E548" s="61" t="n">
        <v>6636</v>
      </c>
      <c r="F548" s="61" t="n">
        <v>6768.72</v>
      </c>
      <c r="G548" s="61" t="n">
        <v>6801.9</v>
      </c>
    </row>
    <row r="549" customFormat="false" ht="12.75" hidden="false" customHeight="false" outlineLevel="0" collapsed="false">
      <c r="A549" s="65" t="s">
        <v>95</v>
      </c>
      <c r="B549" s="65"/>
      <c r="C549" s="67" t="n">
        <v>0</v>
      </c>
      <c r="D549" s="67" t="n">
        <v>0</v>
      </c>
      <c r="E549" s="67" t="n">
        <v>1000</v>
      </c>
      <c r="F549" s="67" t="n">
        <v>0</v>
      </c>
      <c r="G549" s="67" t="n">
        <v>0</v>
      </c>
    </row>
    <row r="550" customFormat="false" ht="12.75" hidden="false" customHeight="false" outlineLevel="0" collapsed="false">
      <c r="A550" s="67" t="s">
        <v>65</v>
      </c>
      <c r="B550" s="67"/>
      <c r="C550" s="67" t="n">
        <v>0</v>
      </c>
      <c r="D550" s="67" t="n">
        <v>0</v>
      </c>
      <c r="E550" s="67" t="n">
        <v>1000</v>
      </c>
      <c r="F550" s="67" t="n">
        <v>0</v>
      </c>
      <c r="G550" s="67" t="n">
        <v>0</v>
      </c>
    </row>
    <row r="551" customFormat="false" ht="12.75" hidden="false" customHeight="false" outlineLevel="0" collapsed="false">
      <c r="A551" s="61" t="s">
        <v>71</v>
      </c>
      <c r="B551" s="61"/>
      <c r="C551" s="61" t="n">
        <v>0</v>
      </c>
      <c r="D551" s="61" t="n">
        <v>0</v>
      </c>
      <c r="E551" s="61" t="n">
        <v>1000</v>
      </c>
      <c r="F551" s="61" t="n">
        <v>0</v>
      </c>
      <c r="G551" s="61" t="n">
        <v>0</v>
      </c>
    </row>
    <row r="552" customFormat="false" ht="12.75" hidden="false" customHeight="false" outlineLevel="0" collapsed="false">
      <c r="A552" s="65" t="s">
        <v>101</v>
      </c>
      <c r="B552" s="65"/>
      <c r="C552" s="67" t="n">
        <v>0</v>
      </c>
      <c r="D552" s="67" t="n">
        <v>0</v>
      </c>
      <c r="E552" s="67" t="n">
        <v>53762</v>
      </c>
      <c r="F552" s="67" t="n">
        <v>54837.24</v>
      </c>
      <c r="G552" s="67" t="n">
        <v>55106.05</v>
      </c>
    </row>
    <row r="553" customFormat="false" ht="12.75" hidden="false" customHeight="false" outlineLevel="0" collapsed="false">
      <c r="A553" s="67" t="s">
        <v>73</v>
      </c>
      <c r="B553" s="67"/>
      <c r="C553" s="67" t="n">
        <v>0</v>
      </c>
      <c r="D553" s="67" t="n">
        <v>0</v>
      </c>
      <c r="E553" s="67" t="n">
        <v>53762</v>
      </c>
      <c r="F553" s="67" t="n">
        <v>54837.24</v>
      </c>
      <c r="G553" s="67" t="n">
        <v>55106.05</v>
      </c>
    </row>
    <row r="554" customFormat="false" ht="12.75" hidden="false" customHeight="false" outlineLevel="0" collapsed="false">
      <c r="A554" s="61" t="s">
        <v>75</v>
      </c>
      <c r="B554" s="61"/>
      <c r="C554" s="61" t="n">
        <v>0</v>
      </c>
      <c r="D554" s="61" t="n">
        <v>0</v>
      </c>
      <c r="E554" s="61" t="n">
        <v>53762</v>
      </c>
      <c r="F554" s="61" t="n">
        <v>54837.24</v>
      </c>
      <c r="G554" s="61" t="n">
        <v>55106.05</v>
      </c>
    </row>
    <row r="555" customFormat="false" ht="12.75" hidden="false" customHeight="false" outlineLevel="0" collapsed="false">
      <c r="A555" s="65" t="s">
        <v>107</v>
      </c>
      <c r="B555" s="65"/>
      <c r="C555" s="67" t="n">
        <f aca="false">132140.45+165137.87</f>
        <v>297278.32</v>
      </c>
      <c r="D555" s="67" t="n">
        <v>1367522.37</v>
      </c>
      <c r="E555" s="67" t="n">
        <v>855509.82</v>
      </c>
      <c r="F555" s="67" t="n">
        <v>1292872.82</v>
      </c>
      <c r="G555" s="67" t="n">
        <v>1401710.44</v>
      </c>
    </row>
    <row r="556" customFormat="false" ht="12.75" hidden="false" customHeight="false" outlineLevel="0" collapsed="false">
      <c r="A556" s="67" t="s">
        <v>65</v>
      </c>
      <c r="B556" s="67"/>
      <c r="C556" s="67" t="n">
        <v>0</v>
      </c>
      <c r="D556" s="67" t="n">
        <v>174050</v>
      </c>
      <c r="E556" s="67" t="n">
        <v>258648.63</v>
      </c>
      <c r="F556" s="67" t="n">
        <v>177531</v>
      </c>
      <c r="G556" s="67" t="n">
        <v>178401.26</v>
      </c>
    </row>
    <row r="557" customFormat="false" ht="12.75" hidden="false" customHeight="false" outlineLevel="0" collapsed="false">
      <c r="A557" s="61" t="s">
        <v>67</v>
      </c>
      <c r="B557" s="61"/>
      <c r="C557" s="61" t="n">
        <v>0</v>
      </c>
      <c r="D557" s="61" t="n">
        <v>136178</v>
      </c>
      <c r="E557" s="61" t="n">
        <v>205595</v>
      </c>
      <c r="F557" s="61" t="n">
        <v>138901.56</v>
      </c>
      <c r="G557" s="61" t="n">
        <v>139582.45</v>
      </c>
    </row>
    <row r="558" customFormat="false" ht="12.75" hidden="false" customHeight="false" outlineLevel="0" collapsed="false">
      <c r="A558" s="61" t="s">
        <v>68</v>
      </c>
      <c r="B558" s="61"/>
      <c r="C558" s="61" t="n">
        <v>0</v>
      </c>
      <c r="D558" s="61" t="n">
        <v>10000</v>
      </c>
      <c r="E558" s="61" t="n">
        <v>7000</v>
      </c>
      <c r="F558" s="61" t="n">
        <v>10200</v>
      </c>
      <c r="G558" s="61" t="n">
        <v>10250</v>
      </c>
    </row>
    <row r="559" customFormat="false" ht="12.75" hidden="false" customHeight="false" outlineLevel="0" collapsed="false">
      <c r="A559" s="61" t="s">
        <v>71</v>
      </c>
      <c r="B559" s="61"/>
      <c r="C559" s="61" t="n">
        <v>0</v>
      </c>
      <c r="D559" s="61" t="n">
        <v>0</v>
      </c>
      <c r="E559" s="61" t="n">
        <v>2330</v>
      </c>
      <c r="F559" s="61" t="n">
        <v>0</v>
      </c>
      <c r="G559" s="61" t="n">
        <v>0</v>
      </c>
    </row>
    <row r="560" customFormat="false" ht="12.75" hidden="false" customHeight="false" outlineLevel="0" collapsed="false">
      <c r="A560" s="61" t="s">
        <v>72</v>
      </c>
      <c r="B560" s="61"/>
      <c r="C560" s="61" t="n">
        <v>0</v>
      </c>
      <c r="D560" s="61" t="n">
        <v>27872</v>
      </c>
      <c r="E560" s="61" t="n">
        <v>43723.63</v>
      </c>
      <c r="F560" s="61" t="n">
        <v>28429.44</v>
      </c>
      <c r="G560" s="61" t="n">
        <v>28568.81</v>
      </c>
    </row>
    <row r="561" customFormat="false" ht="12.75" hidden="false" customHeight="false" outlineLevel="0" collapsed="false">
      <c r="A561" s="67" t="s">
        <v>73</v>
      </c>
      <c r="B561" s="67"/>
      <c r="C561" s="67" t="n">
        <v>0</v>
      </c>
      <c r="D561" s="67" t="n">
        <v>1193472.37</v>
      </c>
      <c r="E561" s="67" t="n">
        <v>596861.19</v>
      </c>
      <c r="F561" s="67" t="n">
        <v>1115341.82</v>
      </c>
      <c r="G561" s="67" t="n">
        <v>1223309.18</v>
      </c>
    </row>
    <row r="562" customFormat="false" ht="12.75" hidden="false" customHeight="false" outlineLevel="0" collapsed="false">
      <c r="A562" s="61" t="s">
        <v>74</v>
      </c>
      <c r="B562" s="61"/>
      <c r="C562" s="61" t="n">
        <v>0</v>
      </c>
      <c r="D562" s="61" t="n">
        <v>50000</v>
      </c>
      <c r="E562" s="61" t="n">
        <v>155000</v>
      </c>
      <c r="F562" s="61" t="n">
        <v>51000</v>
      </c>
      <c r="G562" s="61" t="n">
        <v>51250</v>
      </c>
    </row>
    <row r="563" customFormat="false" ht="12.75" hidden="false" customHeight="false" outlineLevel="0" collapsed="false">
      <c r="A563" s="61" t="s">
        <v>75</v>
      </c>
      <c r="B563" s="61"/>
      <c r="C563" s="61" t="n">
        <v>0</v>
      </c>
      <c r="D563" s="61" t="n">
        <v>1137472.37</v>
      </c>
      <c r="E563" s="61" t="n">
        <v>441861.19</v>
      </c>
      <c r="F563" s="61" t="n">
        <v>1058221.82</v>
      </c>
      <c r="G563" s="61" t="n">
        <v>1165909.18</v>
      </c>
    </row>
    <row r="564" customFormat="false" ht="12.75" hidden="false" customHeight="false" outlineLevel="0" collapsed="false">
      <c r="A564" s="61" t="s">
        <v>76</v>
      </c>
      <c r="B564" s="61"/>
      <c r="C564" s="61" t="n">
        <v>0</v>
      </c>
      <c r="D564" s="61" t="n">
        <v>6000</v>
      </c>
      <c r="E564" s="61" t="n">
        <v>0</v>
      </c>
      <c r="F564" s="61" t="n">
        <v>6120</v>
      </c>
      <c r="G564" s="61" t="n">
        <v>6150</v>
      </c>
    </row>
    <row r="565" customFormat="false" ht="12.75" hidden="false" customHeight="false" outlineLevel="0" collapsed="false">
      <c r="A565" s="65" t="s">
        <v>163</v>
      </c>
      <c r="B565" s="65"/>
      <c r="C565" s="67" t="n">
        <v>322465.98</v>
      </c>
      <c r="D565" s="67" t="n">
        <v>0</v>
      </c>
      <c r="E565" s="67" t="n">
        <v>0</v>
      </c>
      <c r="F565" s="67" t="n">
        <v>0</v>
      </c>
      <c r="G565" s="67" t="n">
        <v>0</v>
      </c>
    </row>
    <row r="566" customFormat="false" ht="14.25" hidden="false" customHeight="true" outlineLevel="0" collapsed="false">
      <c r="A566" s="65" t="s">
        <v>247</v>
      </c>
      <c r="B566" s="65"/>
      <c r="C566" s="67" t="n">
        <f aca="false">C570+C567</f>
        <v>91568.38</v>
      </c>
      <c r="D566" s="67" t="n">
        <v>90000</v>
      </c>
      <c r="E566" s="67" t="n">
        <v>90000</v>
      </c>
      <c r="F566" s="67" t="n">
        <v>91800</v>
      </c>
      <c r="G566" s="67" t="n">
        <v>92250</v>
      </c>
    </row>
    <row r="567" customFormat="false" ht="12.75" hidden="false" customHeight="false" outlineLevel="0" collapsed="false">
      <c r="A567" s="65" t="s">
        <v>79</v>
      </c>
      <c r="B567" s="65"/>
      <c r="C567" s="67" t="n">
        <v>5939.87</v>
      </c>
      <c r="D567" s="67" t="n">
        <v>90000</v>
      </c>
      <c r="E567" s="67" t="n">
        <v>90000</v>
      </c>
      <c r="F567" s="67" t="n">
        <v>91800</v>
      </c>
      <c r="G567" s="67" t="n">
        <v>92250</v>
      </c>
    </row>
    <row r="568" customFormat="false" ht="12.75" hidden="false" customHeight="false" outlineLevel="0" collapsed="false">
      <c r="A568" s="67" t="s">
        <v>65</v>
      </c>
      <c r="B568" s="67"/>
      <c r="C568" s="67" t="n">
        <v>0</v>
      </c>
      <c r="D568" s="67" t="n">
        <v>90000</v>
      </c>
      <c r="E568" s="67" t="n">
        <v>90000</v>
      </c>
      <c r="F568" s="67" t="n">
        <v>91800</v>
      </c>
      <c r="G568" s="67" t="n">
        <v>92250</v>
      </c>
    </row>
    <row r="569" customFormat="false" ht="12.75" hidden="false" customHeight="false" outlineLevel="0" collapsed="false">
      <c r="A569" s="61" t="s">
        <v>67</v>
      </c>
      <c r="B569" s="61"/>
      <c r="C569" s="61" t="n">
        <v>0</v>
      </c>
      <c r="D569" s="61" t="n">
        <v>90000</v>
      </c>
      <c r="E569" s="61" t="n">
        <v>90000</v>
      </c>
      <c r="F569" s="61" t="n">
        <v>91800</v>
      </c>
      <c r="G569" s="61" t="n">
        <v>92250</v>
      </c>
    </row>
    <row r="570" customFormat="false" ht="12.75" hidden="false" customHeight="false" outlineLevel="0" collapsed="false">
      <c r="A570" s="65" t="s">
        <v>107</v>
      </c>
      <c r="B570" s="65"/>
      <c r="C570" s="67" t="n">
        <v>85628.51</v>
      </c>
      <c r="D570" s="67" t="n">
        <v>0</v>
      </c>
      <c r="E570" s="67" t="n">
        <v>0</v>
      </c>
      <c r="F570" s="67" t="n">
        <v>0</v>
      </c>
      <c r="G570" s="67" t="n">
        <v>0</v>
      </c>
    </row>
    <row r="571" customFormat="false" ht="12.75" hidden="false" customHeight="false" outlineLevel="0" collapsed="false">
      <c r="A571" s="65" t="s">
        <v>248</v>
      </c>
      <c r="B571" s="65"/>
      <c r="C571" s="67" t="n">
        <f aca="false">C572</f>
        <v>70288.68</v>
      </c>
      <c r="D571" s="67" t="n">
        <v>66362</v>
      </c>
      <c r="E571" s="67" t="n">
        <v>60000</v>
      </c>
      <c r="F571" s="67" t="n">
        <v>67689.24</v>
      </c>
      <c r="G571" s="67" t="n">
        <v>68021.06</v>
      </c>
    </row>
    <row r="572" customFormat="false" ht="12.75" hidden="false" customHeight="false" outlineLevel="0" collapsed="false">
      <c r="A572" s="65" t="s">
        <v>89</v>
      </c>
      <c r="B572" s="65"/>
      <c r="C572" s="67" t="n">
        <v>70288.68</v>
      </c>
      <c r="D572" s="67" t="n">
        <v>66362</v>
      </c>
      <c r="E572" s="67" t="n">
        <v>60000</v>
      </c>
      <c r="F572" s="67" t="n">
        <v>67689.24</v>
      </c>
      <c r="G572" s="67" t="n">
        <v>68021.06</v>
      </c>
    </row>
    <row r="573" customFormat="false" ht="12.75" hidden="false" customHeight="false" outlineLevel="0" collapsed="false">
      <c r="A573" s="67" t="s">
        <v>65</v>
      </c>
      <c r="B573" s="67"/>
      <c r="C573" s="67" t="n">
        <v>0</v>
      </c>
      <c r="D573" s="67" t="n">
        <v>66362</v>
      </c>
      <c r="E573" s="67" t="n">
        <v>60000</v>
      </c>
      <c r="F573" s="67" t="n">
        <v>67689.24</v>
      </c>
      <c r="G573" s="67" t="n">
        <v>68021.06</v>
      </c>
    </row>
    <row r="574" customFormat="false" ht="12.75" hidden="false" customHeight="false" outlineLevel="0" collapsed="false">
      <c r="A574" s="61" t="s">
        <v>67</v>
      </c>
      <c r="B574" s="61"/>
      <c r="C574" s="61" t="n">
        <v>0</v>
      </c>
      <c r="D574" s="61" t="n">
        <v>66362</v>
      </c>
      <c r="E574" s="61" t="n">
        <v>60000</v>
      </c>
      <c r="F574" s="61" t="n">
        <v>67689.24</v>
      </c>
      <c r="G574" s="61" t="n">
        <v>68021.06</v>
      </c>
    </row>
    <row r="575" customFormat="false" ht="12.75" hidden="false" customHeight="false" outlineLevel="0" collapsed="false">
      <c r="A575" s="65" t="s">
        <v>249</v>
      </c>
      <c r="B575" s="65"/>
      <c r="C575" s="67" t="n">
        <f aca="false">C576</f>
        <v>4290.61</v>
      </c>
      <c r="D575" s="67" t="n">
        <v>3982</v>
      </c>
      <c r="E575" s="67" t="n">
        <v>2000</v>
      </c>
      <c r="F575" s="67" t="n">
        <v>4061.64</v>
      </c>
      <c r="G575" s="67" t="n">
        <v>4081.55</v>
      </c>
    </row>
    <row r="576" customFormat="false" ht="12.75" hidden="false" customHeight="false" outlineLevel="0" collapsed="false">
      <c r="A576" s="65" t="s">
        <v>89</v>
      </c>
      <c r="B576" s="65"/>
      <c r="C576" s="67" t="n">
        <v>4290.61</v>
      </c>
      <c r="D576" s="67" t="n">
        <v>3982</v>
      </c>
      <c r="E576" s="67" t="n">
        <v>2000</v>
      </c>
      <c r="F576" s="67" t="n">
        <v>4061.64</v>
      </c>
      <c r="G576" s="67" t="n">
        <v>4081.55</v>
      </c>
    </row>
    <row r="577" customFormat="false" ht="12.75" hidden="false" customHeight="false" outlineLevel="0" collapsed="false">
      <c r="A577" s="67" t="s">
        <v>65</v>
      </c>
      <c r="B577" s="67"/>
      <c r="C577" s="67" t="n">
        <v>0</v>
      </c>
      <c r="D577" s="67" t="n">
        <v>3982</v>
      </c>
      <c r="E577" s="67" t="n">
        <v>2000</v>
      </c>
      <c r="F577" s="67" t="n">
        <v>4061.64</v>
      </c>
      <c r="G577" s="67" t="n">
        <v>4081.55</v>
      </c>
      <c r="H577" s="68"/>
      <c r="I577" s="68"/>
      <c r="J577" s="68"/>
      <c r="K577" s="68"/>
      <c r="L577" s="70"/>
    </row>
    <row r="578" customFormat="false" ht="12.75" hidden="false" customHeight="false" outlineLevel="0" collapsed="false">
      <c r="A578" s="61" t="s">
        <v>67</v>
      </c>
      <c r="B578" s="61"/>
      <c r="C578" s="61" t="n">
        <v>0</v>
      </c>
      <c r="D578" s="61" t="n">
        <v>3982</v>
      </c>
      <c r="E578" s="61" t="n">
        <v>2000</v>
      </c>
      <c r="F578" s="61" t="n">
        <v>4061.64</v>
      </c>
      <c r="G578" s="61" t="n">
        <v>4081.55</v>
      </c>
      <c r="H578" s="69"/>
      <c r="I578" s="69"/>
      <c r="J578" s="69"/>
      <c r="K578" s="69"/>
      <c r="L578" s="70"/>
    </row>
    <row r="579" customFormat="false" ht="12.75" hidden="false" customHeight="false" outlineLevel="0" collapsed="false">
      <c r="A579" s="65" t="s">
        <v>250</v>
      </c>
      <c r="B579" s="65"/>
      <c r="C579" s="67" t="n">
        <f aca="false">SUM(C580:C586)</f>
        <v>254177.78</v>
      </c>
      <c r="D579" s="67" t="n">
        <v>345812</v>
      </c>
      <c r="E579" s="67" t="n">
        <v>345812</v>
      </c>
      <c r="F579" s="67" t="n">
        <v>352728.24</v>
      </c>
      <c r="G579" s="67" t="n">
        <v>354457.3</v>
      </c>
    </row>
    <row r="580" customFormat="false" ht="12.75" hidden="false" customHeight="false" outlineLevel="0" collapsed="false">
      <c r="A580" s="65" t="s">
        <v>79</v>
      </c>
      <c r="B580" s="65"/>
      <c r="C580" s="67" t="n">
        <v>77136.67</v>
      </c>
      <c r="D580" s="67" t="n">
        <v>335812</v>
      </c>
      <c r="E580" s="67" t="n">
        <v>335812</v>
      </c>
      <c r="F580" s="67" t="n">
        <v>342528.24</v>
      </c>
      <c r="G580" s="67" t="n">
        <v>344207.3</v>
      </c>
    </row>
    <row r="581" customFormat="false" ht="12.75" hidden="false" customHeight="false" outlineLevel="0" collapsed="false">
      <c r="A581" s="67" t="s">
        <v>65</v>
      </c>
      <c r="B581" s="67"/>
      <c r="C581" s="67" t="n">
        <v>0</v>
      </c>
      <c r="D581" s="67" t="n">
        <v>335812</v>
      </c>
      <c r="E581" s="67" t="n">
        <v>335812</v>
      </c>
      <c r="F581" s="67" t="n">
        <v>342528.24</v>
      </c>
      <c r="G581" s="67" t="n">
        <v>344207.3</v>
      </c>
    </row>
    <row r="582" customFormat="false" ht="12.75" hidden="false" customHeight="false" outlineLevel="0" collapsed="false">
      <c r="A582" s="61" t="s">
        <v>67</v>
      </c>
      <c r="B582" s="61"/>
      <c r="C582" s="61" t="n">
        <v>0</v>
      </c>
      <c r="D582" s="61" t="n">
        <v>335812</v>
      </c>
      <c r="E582" s="61" t="n">
        <v>335812</v>
      </c>
      <c r="F582" s="61" t="n">
        <v>342528.24</v>
      </c>
      <c r="G582" s="61" t="n">
        <v>344207.3</v>
      </c>
    </row>
    <row r="583" customFormat="false" ht="12.75" hidden="false" customHeight="false" outlineLevel="0" collapsed="false">
      <c r="A583" s="65" t="s">
        <v>88</v>
      </c>
      <c r="B583" s="65"/>
      <c r="C583" s="67" t="n">
        <v>4590.11</v>
      </c>
      <c r="D583" s="67" t="n">
        <v>10000</v>
      </c>
      <c r="E583" s="67" t="n">
        <v>10000</v>
      </c>
      <c r="F583" s="67" t="n">
        <v>10200</v>
      </c>
      <c r="G583" s="67" t="n">
        <v>10250</v>
      </c>
    </row>
    <row r="584" customFormat="false" ht="12.75" hidden="false" customHeight="false" outlineLevel="0" collapsed="false">
      <c r="A584" s="67" t="s">
        <v>65</v>
      </c>
      <c r="B584" s="67"/>
      <c r="C584" s="67" t="n">
        <v>0</v>
      </c>
      <c r="D584" s="67" t="n">
        <v>10000</v>
      </c>
      <c r="E584" s="67" t="n">
        <v>10000</v>
      </c>
      <c r="F584" s="67" t="n">
        <v>10200</v>
      </c>
      <c r="G584" s="67" t="n">
        <v>10250</v>
      </c>
    </row>
    <row r="585" customFormat="false" ht="12.75" hidden="false" customHeight="false" outlineLevel="0" collapsed="false">
      <c r="A585" s="61" t="s">
        <v>67</v>
      </c>
      <c r="B585" s="61"/>
      <c r="C585" s="61" t="n">
        <v>0</v>
      </c>
      <c r="D585" s="61" t="n">
        <v>10000</v>
      </c>
      <c r="E585" s="61" t="n">
        <v>10000</v>
      </c>
      <c r="F585" s="61" t="n">
        <v>10200</v>
      </c>
      <c r="G585" s="61" t="n">
        <v>10250</v>
      </c>
    </row>
    <row r="586" customFormat="false" ht="12.75" hidden="false" customHeight="false" outlineLevel="0" collapsed="false">
      <c r="A586" s="65" t="s">
        <v>89</v>
      </c>
      <c r="B586" s="65"/>
      <c r="C586" s="67" t="n">
        <v>172451</v>
      </c>
      <c r="D586" s="67"/>
      <c r="E586" s="67"/>
      <c r="F586" s="67"/>
      <c r="G586" s="67"/>
    </row>
    <row r="587" customFormat="false" ht="12.75" hidden="false" customHeight="false" outlineLevel="0" collapsed="false">
      <c r="A587" s="65" t="s">
        <v>251</v>
      </c>
      <c r="B587" s="65"/>
      <c r="C587" s="67" t="n">
        <f aca="false">SUM(C588:C592)</f>
        <v>2122.36</v>
      </c>
      <c r="D587" s="67" t="n">
        <v>6208</v>
      </c>
      <c r="E587" s="67" t="n">
        <v>3554</v>
      </c>
      <c r="F587" s="67" t="n">
        <v>6332.16</v>
      </c>
      <c r="G587" s="67" t="n">
        <v>6363.2</v>
      </c>
    </row>
    <row r="588" customFormat="false" ht="12.75" hidden="false" customHeight="false" outlineLevel="0" collapsed="false">
      <c r="A588" s="65" t="s">
        <v>79</v>
      </c>
      <c r="B588" s="65"/>
      <c r="C588" s="67" t="n">
        <v>30.36</v>
      </c>
      <c r="D588" s="67" t="n">
        <v>0</v>
      </c>
      <c r="E588" s="67" t="n">
        <v>0</v>
      </c>
      <c r="F588" s="67" t="n">
        <v>0</v>
      </c>
      <c r="G588" s="67" t="n">
        <v>0</v>
      </c>
    </row>
    <row r="589" customFormat="false" ht="12.75" hidden="false" customHeight="false" outlineLevel="0" collapsed="false">
      <c r="A589" s="65" t="s">
        <v>89</v>
      </c>
      <c r="B589" s="65"/>
      <c r="C589" s="67" t="n">
        <v>0</v>
      </c>
      <c r="D589" s="67" t="n">
        <v>4116</v>
      </c>
      <c r="E589" s="67" t="n">
        <v>1462</v>
      </c>
      <c r="F589" s="67" t="n">
        <v>4198.32</v>
      </c>
      <c r="G589" s="67" t="n">
        <v>4218.9</v>
      </c>
    </row>
    <row r="590" customFormat="false" ht="12.75" hidden="false" customHeight="false" outlineLevel="0" collapsed="false">
      <c r="A590" s="67" t="s">
        <v>65</v>
      </c>
      <c r="B590" s="67"/>
      <c r="C590" s="67" t="n">
        <v>0</v>
      </c>
      <c r="D590" s="67" t="n">
        <v>4116</v>
      </c>
      <c r="E590" s="67" t="n">
        <v>1462</v>
      </c>
      <c r="F590" s="67" t="n">
        <v>4198.32</v>
      </c>
      <c r="G590" s="67" t="n">
        <v>4218.9</v>
      </c>
    </row>
    <row r="591" customFormat="false" ht="12.75" hidden="false" customHeight="false" outlineLevel="0" collapsed="false">
      <c r="A591" s="61" t="s">
        <v>67</v>
      </c>
      <c r="B591" s="61"/>
      <c r="C591" s="61" t="n">
        <v>0</v>
      </c>
      <c r="D591" s="61" t="n">
        <v>4116</v>
      </c>
      <c r="E591" s="61" t="n">
        <v>1462</v>
      </c>
      <c r="F591" s="61" t="n">
        <v>4198.32</v>
      </c>
      <c r="G591" s="61" t="n">
        <v>4218.9</v>
      </c>
    </row>
    <row r="592" customFormat="false" ht="12.75" hidden="false" customHeight="false" outlineLevel="0" collapsed="false">
      <c r="A592" s="65" t="s">
        <v>107</v>
      </c>
      <c r="B592" s="65"/>
      <c r="C592" s="67" t="n">
        <v>2092</v>
      </c>
      <c r="D592" s="67" t="n">
        <v>2092</v>
      </c>
      <c r="E592" s="67" t="n">
        <v>2092</v>
      </c>
      <c r="F592" s="67" t="n">
        <v>2133.84</v>
      </c>
      <c r="G592" s="67" t="n">
        <v>2144.3</v>
      </c>
    </row>
    <row r="593" customFormat="false" ht="12.75" hidden="false" customHeight="false" outlineLevel="0" collapsed="false">
      <c r="A593" s="67" t="s">
        <v>65</v>
      </c>
      <c r="B593" s="67"/>
      <c r="C593" s="67" t="n">
        <v>0</v>
      </c>
      <c r="D593" s="67" t="n">
        <v>2092</v>
      </c>
      <c r="E593" s="67" t="n">
        <v>2092</v>
      </c>
      <c r="F593" s="67" t="n">
        <v>2133.84</v>
      </c>
      <c r="G593" s="67" t="n">
        <v>2144.3</v>
      </c>
    </row>
    <row r="594" customFormat="false" ht="12.75" hidden="false" customHeight="false" outlineLevel="0" collapsed="false">
      <c r="A594" s="61" t="s">
        <v>67</v>
      </c>
      <c r="B594" s="61"/>
      <c r="C594" s="61" t="n">
        <v>0</v>
      </c>
      <c r="D594" s="61" t="n">
        <v>2092</v>
      </c>
      <c r="E594" s="61" t="n">
        <v>2092</v>
      </c>
      <c r="F594" s="61" t="n">
        <v>2133.84</v>
      </c>
      <c r="G594" s="61" t="n">
        <v>2144.3</v>
      </c>
    </row>
    <row r="595" customFormat="false" ht="12.75" hidden="false" customHeight="false" outlineLevel="0" collapsed="false">
      <c r="A595" s="65" t="s">
        <v>252</v>
      </c>
      <c r="B595" s="65"/>
      <c r="C595" s="67" t="n">
        <v>0</v>
      </c>
      <c r="D595" s="67" t="n">
        <v>0</v>
      </c>
      <c r="E595" s="67" t="n">
        <v>2654</v>
      </c>
      <c r="F595" s="67" t="n">
        <v>0</v>
      </c>
      <c r="G595" s="67" t="n">
        <v>0</v>
      </c>
    </row>
    <row r="596" customFormat="false" ht="12.75" hidden="false" customHeight="false" outlineLevel="0" collapsed="false">
      <c r="A596" s="65" t="s">
        <v>89</v>
      </c>
      <c r="B596" s="65"/>
      <c r="C596" s="67" t="n">
        <v>0</v>
      </c>
      <c r="D596" s="67" t="n">
        <v>0</v>
      </c>
      <c r="E596" s="67" t="n">
        <v>2654</v>
      </c>
      <c r="F596" s="67" t="n">
        <v>0</v>
      </c>
      <c r="G596" s="67" t="n">
        <v>0</v>
      </c>
    </row>
    <row r="597" customFormat="false" ht="12.75" hidden="false" customHeight="false" outlineLevel="0" collapsed="false">
      <c r="A597" s="67" t="s">
        <v>65</v>
      </c>
      <c r="B597" s="67"/>
      <c r="C597" s="67" t="n">
        <v>0</v>
      </c>
      <c r="D597" s="67" t="n">
        <v>0</v>
      </c>
      <c r="E597" s="67" t="n">
        <v>2654</v>
      </c>
      <c r="F597" s="67" t="n">
        <v>0</v>
      </c>
      <c r="G597" s="67" t="n">
        <v>0</v>
      </c>
    </row>
    <row r="598" customFormat="false" ht="12.75" hidden="false" customHeight="false" outlineLevel="0" collapsed="false">
      <c r="A598" s="61" t="s">
        <v>67</v>
      </c>
      <c r="B598" s="61"/>
      <c r="C598" s="61" t="n">
        <v>0</v>
      </c>
      <c r="D598" s="61" t="n">
        <v>0</v>
      </c>
      <c r="E598" s="61" t="n">
        <v>2654</v>
      </c>
      <c r="F598" s="61" t="n">
        <v>0</v>
      </c>
      <c r="G598" s="61" t="n">
        <v>0</v>
      </c>
    </row>
    <row r="599" customFormat="false" ht="12.75" hidden="false" customHeight="false" outlineLevel="0" collapsed="false">
      <c r="A599" s="65" t="s">
        <v>253</v>
      </c>
      <c r="B599" s="65"/>
      <c r="C599" s="67" t="n">
        <f aca="false">C600</f>
        <v>54737.49</v>
      </c>
      <c r="D599" s="67" t="n">
        <v>61227</v>
      </c>
      <c r="E599" s="67" t="n">
        <v>61227</v>
      </c>
      <c r="F599" s="67" t="n">
        <v>62451.54</v>
      </c>
      <c r="G599" s="67" t="n">
        <v>62757.68</v>
      </c>
    </row>
    <row r="600" customFormat="false" ht="12.75" hidden="false" customHeight="false" outlineLevel="0" collapsed="false">
      <c r="A600" s="65" t="s">
        <v>89</v>
      </c>
      <c r="B600" s="65"/>
      <c r="C600" s="67" t="n">
        <v>54737.49</v>
      </c>
      <c r="D600" s="67" t="n">
        <v>48664</v>
      </c>
      <c r="E600" s="67" t="n">
        <v>48664</v>
      </c>
      <c r="F600" s="67" t="n">
        <v>49637.28</v>
      </c>
      <c r="G600" s="67" t="n">
        <v>49880.6</v>
      </c>
    </row>
    <row r="601" customFormat="false" ht="12.75" hidden="false" customHeight="false" outlineLevel="0" collapsed="false">
      <c r="A601" s="67" t="s">
        <v>65</v>
      </c>
      <c r="B601" s="67"/>
      <c r="C601" s="67" t="n">
        <v>0</v>
      </c>
      <c r="D601" s="67" t="n">
        <v>48664</v>
      </c>
      <c r="E601" s="67" t="n">
        <v>48664</v>
      </c>
      <c r="F601" s="67" t="n">
        <v>49637.28</v>
      </c>
      <c r="G601" s="67" t="n">
        <v>49880.6</v>
      </c>
    </row>
    <row r="602" customFormat="false" ht="12.75" hidden="false" customHeight="false" outlineLevel="0" collapsed="false">
      <c r="A602" s="61" t="s">
        <v>67</v>
      </c>
      <c r="B602" s="61"/>
      <c r="C602" s="61" t="n">
        <v>0</v>
      </c>
      <c r="D602" s="61" t="n">
        <v>48664</v>
      </c>
      <c r="E602" s="61" t="n">
        <v>48664</v>
      </c>
      <c r="F602" s="61" t="n">
        <v>49637.28</v>
      </c>
      <c r="G602" s="61" t="n">
        <v>49880.6</v>
      </c>
    </row>
    <row r="603" customFormat="false" ht="12.75" hidden="false" customHeight="false" outlineLevel="0" collapsed="false">
      <c r="A603" s="65" t="s">
        <v>107</v>
      </c>
      <c r="B603" s="65"/>
      <c r="C603" s="67" t="n">
        <v>0</v>
      </c>
      <c r="D603" s="67" t="n">
        <v>12563</v>
      </c>
      <c r="E603" s="67" t="n">
        <v>12563</v>
      </c>
      <c r="F603" s="67" t="n">
        <v>12814.26</v>
      </c>
      <c r="G603" s="67" t="n">
        <v>12877.08</v>
      </c>
    </row>
    <row r="604" customFormat="false" ht="12.75" hidden="false" customHeight="false" outlineLevel="0" collapsed="false">
      <c r="A604" s="67" t="s">
        <v>65</v>
      </c>
      <c r="B604" s="67"/>
      <c r="C604" s="67" t="n">
        <v>0</v>
      </c>
      <c r="D604" s="67" t="n">
        <v>12563</v>
      </c>
      <c r="E604" s="67" t="n">
        <v>12563</v>
      </c>
      <c r="F604" s="67" t="n">
        <v>12814.26</v>
      </c>
      <c r="G604" s="67" t="n">
        <v>12877.08</v>
      </c>
    </row>
    <row r="605" customFormat="false" ht="12.75" hidden="false" customHeight="false" outlineLevel="0" collapsed="false">
      <c r="A605" s="61" t="s">
        <v>67</v>
      </c>
      <c r="B605" s="61"/>
      <c r="C605" s="61" t="n">
        <v>0</v>
      </c>
      <c r="D605" s="61" t="n">
        <v>12563</v>
      </c>
      <c r="E605" s="61" t="n">
        <v>12563</v>
      </c>
      <c r="F605" s="61" t="n">
        <v>12814.26</v>
      </c>
      <c r="G605" s="61" t="n">
        <v>12877.08</v>
      </c>
    </row>
    <row r="606" customFormat="false" ht="12.75" hidden="false" customHeight="false" outlineLevel="0" collapsed="false">
      <c r="A606" s="65" t="s">
        <v>254</v>
      </c>
      <c r="B606" s="65"/>
      <c r="C606" s="67" t="n">
        <f aca="false">C607</f>
        <v>87588.43</v>
      </c>
      <c r="D606" s="67" t="n">
        <v>81508</v>
      </c>
      <c r="E606" s="67" t="n">
        <v>81508</v>
      </c>
      <c r="F606" s="67" t="n">
        <v>83138.16</v>
      </c>
      <c r="G606" s="67" t="n">
        <v>83545.7</v>
      </c>
    </row>
    <row r="607" customFormat="false" ht="12.75" hidden="false" customHeight="false" outlineLevel="0" collapsed="false">
      <c r="A607" s="65" t="s">
        <v>89</v>
      </c>
      <c r="B607" s="65"/>
      <c r="C607" s="67" t="n">
        <v>87588.43</v>
      </c>
      <c r="D607" s="67" t="n">
        <v>30000</v>
      </c>
      <c r="E607" s="67" t="n">
        <v>30000</v>
      </c>
      <c r="F607" s="67" t="n">
        <v>30600</v>
      </c>
      <c r="G607" s="67" t="n">
        <v>30750</v>
      </c>
    </row>
    <row r="608" customFormat="false" ht="12.75" hidden="false" customHeight="false" outlineLevel="0" collapsed="false">
      <c r="A608" s="67" t="s">
        <v>65</v>
      </c>
      <c r="B608" s="67"/>
      <c r="C608" s="67" t="n">
        <v>0</v>
      </c>
      <c r="D608" s="67" t="n">
        <v>30000</v>
      </c>
      <c r="E608" s="67" t="n">
        <v>30000</v>
      </c>
      <c r="F608" s="67" t="n">
        <v>30600</v>
      </c>
      <c r="G608" s="67" t="n">
        <v>30750</v>
      </c>
    </row>
    <row r="609" customFormat="false" ht="12.75" hidden="false" customHeight="false" outlineLevel="0" collapsed="false">
      <c r="A609" s="61" t="s">
        <v>67</v>
      </c>
      <c r="B609" s="61"/>
      <c r="C609" s="61" t="n">
        <v>0</v>
      </c>
      <c r="D609" s="61" t="n">
        <v>30000</v>
      </c>
      <c r="E609" s="61" t="n">
        <v>30000</v>
      </c>
      <c r="F609" s="61" t="n">
        <v>30600</v>
      </c>
      <c r="G609" s="61" t="n">
        <v>30750</v>
      </c>
    </row>
    <row r="610" customFormat="false" ht="12.75" hidden="false" customHeight="false" outlineLevel="0" collapsed="false">
      <c r="A610" s="65" t="s">
        <v>107</v>
      </c>
      <c r="B610" s="65"/>
      <c r="C610" s="67" t="n">
        <v>0</v>
      </c>
      <c r="D610" s="67" t="n">
        <v>51508</v>
      </c>
      <c r="E610" s="67" t="n">
        <v>51508</v>
      </c>
      <c r="F610" s="67" t="n">
        <v>52538.16</v>
      </c>
      <c r="G610" s="67" t="n">
        <v>52795.7</v>
      </c>
    </row>
    <row r="611" customFormat="false" ht="12.75" hidden="false" customHeight="false" outlineLevel="0" collapsed="false">
      <c r="A611" s="67" t="s">
        <v>65</v>
      </c>
      <c r="B611" s="67"/>
      <c r="C611" s="67" t="n">
        <v>0</v>
      </c>
      <c r="D611" s="67" t="n">
        <v>51508</v>
      </c>
      <c r="E611" s="67" t="n">
        <v>51508</v>
      </c>
      <c r="F611" s="67" t="n">
        <v>52538.16</v>
      </c>
      <c r="G611" s="67" t="n">
        <v>52795.7</v>
      </c>
    </row>
    <row r="612" customFormat="false" ht="12.75" hidden="false" customHeight="false" outlineLevel="0" collapsed="false">
      <c r="A612" s="61" t="s">
        <v>67</v>
      </c>
      <c r="B612" s="61"/>
      <c r="C612" s="61" t="n">
        <v>0</v>
      </c>
      <c r="D612" s="61" t="n">
        <v>51508</v>
      </c>
      <c r="E612" s="61" t="n">
        <v>51508</v>
      </c>
      <c r="F612" s="61" t="n">
        <v>52538.16</v>
      </c>
      <c r="G612" s="61" t="n">
        <v>52795.7</v>
      </c>
    </row>
    <row r="613" customFormat="false" ht="12.75" hidden="false" customHeight="false" outlineLevel="0" collapsed="false">
      <c r="A613" s="65" t="s">
        <v>255</v>
      </c>
      <c r="B613" s="65"/>
      <c r="C613" s="67" t="n">
        <f aca="false">C614</f>
        <v>52440.5</v>
      </c>
      <c r="D613" s="67" t="n">
        <v>60000</v>
      </c>
      <c r="E613" s="67" t="n">
        <v>60000</v>
      </c>
      <c r="F613" s="67" t="n">
        <v>61200</v>
      </c>
      <c r="G613" s="67" t="n">
        <v>61500</v>
      </c>
    </row>
    <row r="614" customFormat="false" ht="12.75" hidden="false" customHeight="false" outlineLevel="0" collapsed="false">
      <c r="A614" s="65" t="s">
        <v>256</v>
      </c>
      <c r="B614" s="65"/>
      <c r="C614" s="67" t="n">
        <f aca="false">C615</f>
        <v>52440.5</v>
      </c>
      <c r="D614" s="67" t="n">
        <v>60000</v>
      </c>
      <c r="E614" s="67" t="n">
        <v>60000</v>
      </c>
      <c r="F614" s="67" t="n">
        <v>61200</v>
      </c>
      <c r="G614" s="67" t="n">
        <v>61500</v>
      </c>
    </row>
    <row r="615" customFormat="false" ht="12.75" hidden="false" customHeight="false" outlineLevel="0" collapsed="false">
      <c r="A615" s="65" t="s">
        <v>88</v>
      </c>
      <c r="B615" s="65"/>
      <c r="C615" s="67" t="n">
        <v>52440.5</v>
      </c>
      <c r="D615" s="67" t="n">
        <v>60000</v>
      </c>
      <c r="E615" s="67" t="n">
        <v>60000</v>
      </c>
      <c r="F615" s="67" t="n">
        <v>61200</v>
      </c>
      <c r="G615" s="67" t="n">
        <v>61500</v>
      </c>
    </row>
    <row r="616" customFormat="false" ht="12.75" hidden="false" customHeight="false" outlineLevel="0" collapsed="false">
      <c r="A616" s="67" t="s">
        <v>65</v>
      </c>
      <c r="B616" s="67"/>
      <c r="C616" s="67" t="n">
        <v>0</v>
      </c>
      <c r="D616" s="67" t="n">
        <v>60000</v>
      </c>
      <c r="E616" s="67" t="n">
        <v>60000</v>
      </c>
      <c r="F616" s="67" t="n">
        <v>61200</v>
      </c>
      <c r="G616" s="67" t="n">
        <v>61500</v>
      </c>
    </row>
    <row r="617" customFormat="false" ht="12.75" hidden="false" customHeight="false" outlineLevel="0" collapsed="false">
      <c r="A617" s="61" t="s">
        <v>67</v>
      </c>
      <c r="B617" s="61"/>
      <c r="C617" s="61" t="n">
        <v>0</v>
      </c>
      <c r="D617" s="61" t="n">
        <v>60000</v>
      </c>
      <c r="E617" s="61" t="n">
        <v>60000</v>
      </c>
      <c r="F617" s="61" t="n">
        <v>61200</v>
      </c>
      <c r="G617" s="61" t="n">
        <v>61500</v>
      </c>
    </row>
    <row r="618" customFormat="false" ht="12.75" hidden="false" customHeight="false" outlineLevel="0" collapsed="false">
      <c r="A618" s="65" t="s">
        <v>257</v>
      </c>
      <c r="B618" s="65"/>
      <c r="C618" s="67" t="n">
        <f aca="false">C619+C654</f>
        <v>2404796.43</v>
      </c>
      <c r="D618" s="67" t="n">
        <v>2998219.02</v>
      </c>
      <c r="E618" s="67" t="n">
        <v>5558869.13</v>
      </c>
      <c r="F618" s="67" t="n">
        <v>3027064.1</v>
      </c>
      <c r="G618" s="67" t="n">
        <v>1987411.24</v>
      </c>
      <c r="H618" s="61"/>
      <c r="I618" s="61"/>
      <c r="J618" s="61"/>
      <c r="K618" s="61"/>
      <c r="L618" s="61"/>
    </row>
    <row r="619" customFormat="false" ht="12.75" hidden="false" customHeight="false" outlineLevel="0" collapsed="false">
      <c r="A619" s="65" t="s">
        <v>258</v>
      </c>
      <c r="B619" s="65"/>
      <c r="C619" s="67" t="n">
        <f aca="false">C625+C643</f>
        <v>163822.36</v>
      </c>
      <c r="D619" s="67" t="n">
        <v>181320</v>
      </c>
      <c r="E619" s="67" t="n">
        <v>157729</v>
      </c>
      <c r="F619" s="67" t="n">
        <v>184946.4</v>
      </c>
      <c r="G619" s="67" t="n">
        <v>185853.01</v>
      </c>
      <c r="H619" s="61"/>
      <c r="I619" s="61"/>
      <c r="J619" s="61"/>
      <c r="K619" s="61"/>
      <c r="L619" s="61"/>
    </row>
    <row r="620" customFormat="false" ht="12.75" hidden="false" customHeight="false" outlineLevel="0" collapsed="false">
      <c r="A620" s="65" t="s">
        <v>79</v>
      </c>
      <c r="B620" s="65"/>
      <c r="C620" s="67" t="n">
        <v>43133.12</v>
      </c>
      <c r="D620" s="67" t="n">
        <v>153040.38</v>
      </c>
      <c r="E620" s="67" t="n">
        <v>132449.38</v>
      </c>
      <c r="F620" s="67" t="n">
        <v>156101.19</v>
      </c>
      <c r="G620" s="67" t="n">
        <v>156866.4</v>
      </c>
    </row>
    <row r="621" customFormat="false" ht="12.75" hidden="false" customHeight="false" outlineLevel="0" collapsed="false">
      <c r="A621" s="65" t="s">
        <v>84</v>
      </c>
      <c r="B621" s="65"/>
      <c r="C621" s="67" t="n">
        <v>691.33</v>
      </c>
      <c r="D621" s="67" t="n">
        <v>0</v>
      </c>
      <c r="E621" s="67" t="n">
        <v>0</v>
      </c>
      <c r="F621" s="67" t="n">
        <v>0</v>
      </c>
      <c r="G621" s="67" t="n">
        <v>0</v>
      </c>
    </row>
    <row r="622" customFormat="false" ht="12.75" hidden="false" customHeight="false" outlineLevel="0" collapsed="false">
      <c r="A622" s="65" t="s">
        <v>99</v>
      </c>
      <c r="B622" s="65"/>
      <c r="C622" s="67" t="n">
        <v>168.9</v>
      </c>
      <c r="D622" s="67" t="n">
        <v>0</v>
      </c>
      <c r="E622" s="67" t="n">
        <v>0</v>
      </c>
      <c r="F622" s="67" t="n">
        <v>0</v>
      </c>
      <c r="G622" s="67" t="n">
        <v>0</v>
      </c>
    </row>
    <row r="623" customFormat="false" ht="12.75" hidden="false" customHeight="false" outlineLevel="0" collapsed="false">
      <c r="A623" s="65" t="s">
        <v>101</v>
      </c>
      <c r="B623" s="65"/>
      <c r="C623" s="67" t="n">
        <v>9786.1</v>
      </c>
      <c r="D623" s="67" t="n">
        <v>7046</v>
      </c>
      <c r="E623" s="67" t="n">
        <v>7046</v>
      </c>
      <c r="F623" s="67" t="n">
        <v>7186.92</v>
      </c>
      <c r="G623" s="67" t="n">
        <v>7222.15</v>
      </c>
    </row>
    <row r="624" customFormat="false" ht="12.75" hidden="false" customHeight="false" outlineLevel="0" collapsed="false">
      <c r="A624" s="65" t="s">
        <v>107</v>
      </c>
      <c r="B624" s="65"/>
      <c r="C624" s="67" t="n">
        <v>110042.91</v>
      </c>
      <c r="D624" s="67" t="n">
        <v>21233.62</v>
      </c>
      <c r="E624" s="67" t="n">
        <v>18233.62</v>
      </c>
      <c r="F624" s="67" t="n">
        <v>21658.29</v>
      </c>
      <c r="G624" s="67" t="n">
        <v>21764.46</v>
      </c>
    </row>
    <row r="625" customFormat="false" ht="12.75" hidden="false" customHeight="false" outlineLevel="0" collapsed="false">
      <c r="A625" s="65" t="s">
        <v>259</v>
      </c>
      <c r="B625" s="65"/>
      <c r="C625" s="67" t="n">
        <f aca="false">C626+C630+C638</f>
        <v>124169.13</v>
      </c>
      <c r="D625" s="67" t="n">
        <v>131329</v>
      </c>
      <c r="E625" s="67" t="n">
        <v>111329</v>
      </c>
      <c r="F625" s="67" t="n">
        <v>133955.58</v>
      </c>
      <c r="G625" s="67" t="n">
        <v>134612.23</v>
      </c>
    </row>
    <row r="626" customFormat="false" ht="12.75" hidden="false" customHeight="false" outlineLevel="0" collapsed="false">
      <c r="A626" s="65" t="s">
        <v>260</v>
      </c>
      <c r="B626" s="65"/>
      <c r="C626" s="67" t="n">
        <f aca="false">C627</f>
        <v>40871.12</v>
      </c>
      <c r="D626" s="67" t="n">
        <v>54000</v>
      </c>
      <c r="E626" s="67" t="n">
        <v>54000</v>
      </c>
      <c r="F626" s="67" t="n">
        <v>55080</v>
      </c>
      <c r="G626" s="67" t="n">
        <v>55350</v>
      </c>
    </row>
    <row r="627" customFormat="false" ht="12.75" hidden="false" customHeight="false" outlineLevel="0" collapsed="false">
      <c r="A627" s="65" t="s">
        <v>79</v>
      </c>
      <c r="B627" s="65"/>
      <c r="C627" s="67" t="n">
        <v>40871.12</v>
      </c>
      <c r="D627" s="67" t="n">
        <v>54000</v>
      </c>
      <c r="E627" s="67" t="n">
        <v>54000</v>
      </c>
      <c r="F627" s="67" t="n">
        <v>55080</v>
      </c>
      <c r="G627" s="67" t="n">
        <v>55350</v>
      </c>
    </row>
    <row r="628" customFormat="false" ht="12.75" hidden="false" customHeight="false" outlineLevel="0" collapsed="false">
      <c r="A628" s="67" t="s">
        <v>65</v>
      </c>
      <c r="B628" s="67"/>
      <c r="C628" s="67" t="n">
        <v>0</v>
      </c>
      <c r="D628" s="67" t="n">
        <v>54000</v>
      </c>
      <c r="E628" s="67" t="n">
        <v>54000</v>
      </c>
      <c r="F628" s="67" t="n">
        <v>55080</v>
      </c>
      <c r="G628" s="67" t="n">
        <v>55350</v>
      </c>
    </row>
    <row r="629" customFormat="false" ht="12.75" hidden="false" customHeight="false" outlineLevel="0" collapsed="false">
      <c r="A629" s="61" t="s">
        <v>69</v>
      </c>
      <c r="B629" s="61"/>
      <c r="C629" s="61" t="n">
        <v>0</v>
      </c>
      <c r="D629" s="61" t="n">
        <v>54000</v>
      </c>
      <c r="E629" s="61" t="n">
        <v>54000</v>
      </c>
      <c r="F629" s="61" t="n">
        <v>55080</v>
      </c>
      <c r="G629" s="61" t="n">
        <v>55350</v>
      </c>
    </row>
    <row r="630" customFormat="false" ht="12.75" hidden="false" customHeight="false" outlineLevel="0" collapsed="false">
      <c r="A630" s="65" t="s">
        <v>261</v>
      </c>
      <c r="B630" s="65"/>
      <c r="C630" s="67" t="n">
        <f aca="false">C631+C635</f>
        <v>10226.1</v>
      </c>
      <c r="D630" s="67" t="n">
        <v>7329</v>
      </c>
      <c r="E630" s="67" t="n">
        <v>7329</v>
      </c>
      <c r="F630" s="67" t="n">
        <v>7475.58</v>
      </c>
      <c r="G630" s="67" t="n">
        <v>7512.23</v>
      </c>
    </row>
    <row r="631" customFormat="false" ht="12.75" hidden="false" customHeight="false" outlineLevel="0" collapsed="false">
      <c r="A631" s="65" t="s">
        <v>79</v>
      </c>
      <c r="B631" s="65"/>
      <c r="C631" s="67" t="n">
        <v>440</v>
      </c>
      <c r="D631" s="67" t="n">
        <v>283</v>
      </c>
      <c r="E631" s="67" t="n">
        <v>283</v>
      </c>
      <c r="F631" s="67" t="n">
        <v>288.66</v>
      </c>
      <c r="G631" s="67" t="n">
        <v>290.08</v>
      </c>
    </row>
    <row r="632" customFormat="false" ht="12.75" hidden="false" customHeight="false" outlineLevel="0" collapsed="false">
      <c r="A632" s="67" t="s">
        <v>65</v>
      </c>
      <c r="B632" s="67"/>
      <c r="C632" s="67" t="n">
        <v>0</v>
      </c>
      <c r="D632" s="67" t="n">
        <v>283</v>
      </c>
      <c r="E632" s="67" t="n">
        <v>283</v>
      </c>
      <c r="F632" s="67" t="n">
        <v>288.66</v>
      </c>
      <c r="G632" s="67" t="n">
        <v>290.08</v>
      </c>
    </row>
    <row r="633" customFormat="false" ht="12.75" hidden="false" customHeight="false" outlineLevel="0" collapsed="false">
      <c r="A633" s="61" t="s">
        <v>66</v>
      </c>
      <c r="B633" s="61"/>
      <c r="C633" s="61" t="n">
        <v>0</v>
      </c>
      <c r="D633" s="61" t="n">
        <v>100</v>
      </c>
      <c r="E633" s="61" t="n">
        <v>100</v>
      </c>
      <c r="F633" s="61" t="n">
        <v>102</v>
      </c>
      <c r="G633" s="61" t="n">
        <v>102.5</v>
      </c>
    </row>
    <row r="634" customFormat="false" ht="12.75" hidden="false" customHeight="false" outlineLevel="0" collapsed="false">
      <c r="A634" s="61" t="s">
        <v>67</v>
      </c>
      <c r="B634" s="61"/>
      <c r="C634" s="61" t="n">
        <v>0</v>
      </c>
      <c r="D634" s="61" t="n">
        <v>183</v>
      </c>
      <c r="E634" s="61" t="n">
        <v>183</v>
      </c>
      <c r="F634" s="61" t="n">
        <v>186.66</v>
      </c>
      <c r="G634" s="61" t="n">
        <v>187.58</v>
      </c>
    </row>
    <row r="635" customFormat="false" ht="12.75" hidden="false" customHeight="false" outlineLevel="0" collapsed="false">
      <c r="A635" s="65" t="s">
        <v>101</v>
      </c>
      <c r="B635" s="65"/>
      <c r="C635" s="67" t="n">
        <v>9786.1</v>
      </c>
      <c r="D635" s="67" t="n">
        <v>7046</v>
      </c>
      <c r="E635" s="67" t="n">
        <v>7046</v>
      </c>
      <c r="F635" s="67" t="n">
        <v>7186.92</v>
      </c>
      <c r="G635" s="67" t="n">
        <v>7222.15</v>
      </c>
    </row>
    <row r="636" customFormat="false" ht="12.75" hidden="false" customHeight="false" outlineLevel="0" collapsed="false">
      <c r="A636" s="67" t="s">
        <v>65</v>
      </c>
      <c r="B636" s="67"/>
      <c r="C636" s="67" t="n">
        <v>0</v>
      </c>
      <c r="D636" s="67" t="n">
        <v>7046</v>
      </c>
      <c r="E636" s="67" t="n">
        <v>7046</v>
      </c>
      <c r="F636" s="67" t="n">
        <v>7186.92</v>
      </c>
      <c r="G636" s="67" t="n">
        <v>7222.15</v>
      </c>
    </row>
    <row r="637" customFormat="false" ht="12.75" hidden="false" customHeight="false" outlineLevel="0" collapsed="false">
      <c r="A637" s="61" t="s">
        <v>66</v>
      </c>
      <c r="B637" s="61"/>
      <c r="C637" s="61" t="n">
        <v>0</v>
      </c>
      <c r="D637" s="61" t="n">
        <v>7046</v>
      </c>
      <c r="E637" s="61" t="n">
        <v>7046</v>
      </c>
      <c r="F637" s="61" t="n">
        <v>7186.92</v>
      </c>
      <c r="G637" s="61" t="n">
        <v>7222.15</v>
      </c>
    </row>
    <row r="638" customFormat="false" ht="12.75" hidden="false" customHeight="false" outlineLevel="0" collapsed="false">
      <c r="A638" s="65" t="s">
        <v>262</v>
      </c>
      <c r="B638" s="65"/>
      <c r="C638" s="67" t="n">
        <f aca="false">C639+C642</f>
        <v>73071.91</v>
      </c>
      <c r="D638" s="67" t="n">
        <v>70000</v>
      </c>
      <c r="E638" s="67" t="n">
        <v>50000</v>
      </c>
      <c r="F638" s="67" t="n">
        <v>71400</v>
      </c>
      <c r="G638" s="67" t="n">
        <v>71750</v>
      </c>
    </row>
    <row r="639" customFormat="false" ht="12.75" hidden="false" customHeight="false" outlineLevel="0" collapsed="false">
      <c r="A639" s="65" t="s">
        <v>79</v>
      </c>
      <c r="B639" s="65"/>
      <c r="C639" s="67" t="n">
        <v>0</v>
      </c>
      <c r="D639" s="67" t="n">
        <v>70000</v>
      </c>
      <c r="E639" s="67" t="n">
        <v>50000</v>
      </c>
      <c r="F639" s="67" t="n">
        <v>71400</v>
      </c>
      <c r="G639" s="67" t="n">
        <v>71750</v>
      </c>
    </row>
    <row r="640" customFormat="false" ht="12.75" hidden="false" customHeight="false" outlineLevel="0" collapsed="false">
      <c r="A640" s="67" t="s">
        <v>65</v>
      </c>
      <c r="B640" s="67"/>
      <c r="C640" s="67" t="n">
        <v>0</v>
      </c>
      <c r="D640" s="67" t="n">
        <v>70000</v>
      </c>
      <c r="E640" s="67" t="n">
        <v>50000</v>
      </c>
      <c r="F640" s="67" t="n">
        <v>71400</v>
      </c>
      <c r="G640" s="67" t="n">
        <v>71750</v>
      </c>
    </row>
    <row r="641" customFormat="false" ht="12.75" hidden="false" customHeight="false" outlineLevel="0" collapsed="false">
      <c r="A641" s="61" t="s">
        <v>69</v>
      </c>
      <c r="B641" s="61"/>
      <c r="C641" s="61" t="n">
        <v>0</v>
      </c>
      <c r="D641" s="61" t="n">
        <v>70000</v>
      </c>
      <c r="E641" s="61" t="n">
        <v>50000</v>
      </c>
      <c r="F641" s="61" t="n">
        <v>71400</v>
      </c>
      <c r="G641" s="61" t="n">
        <v>71750</v>
      </c>
    </row>
    <row r="642" customFormat="false" ht="12.75" hidden="false" customHeight="false" outlineLevel="0" collapsed="false">
      <c r="A642" s="65" t="s">
        <v>107</v>
      </c>
      <c r="B642" s="65"/>
      <c r="C642" s="67" t="n">
        <v>73071.91</v>
      </c>
      <c r="D642" s="67" t="n">
        <v>0</v>
      </c>
      <c r="E642" s="67" t="n">
        <v>0</v>
      </c>
      <c r="F642" s="67" t="n">
        <v>0</v>
      </c>
      <c r="G642" s="67" t="n">
        <v>0</v>
      </c>
    </row>
    <row r="643" customFormat="false" ht="12.75" hidden="false" customHeight="false" outlineLevel="0" collapsed="false">
      <c r="A643" s="65" t="s">
        <v>263</v>
      </c>
      <c r="B643" s="65"/>
      <c r="C643" s="67" t="n">
        <f aca="false">C644</f>
        <v>39653.23</v>
      </c>
      <c r="D643" s="67" t="n">
        <v>49991</v>
      </c>
      <c r="E643" s="67" t="n">
        <v>46400</v>
      </c>
      <c r="F643" s="67" t="n">
        <v>50990.82</v>
      </c>
      <c r="G643" s="67" t="n">
        <v>51240.78</v>
      </c>
    </row>
    <row r="644" customFormat="false" ht="12.75" hidden="false" customHeight="false" outlineLevel="0" collapsed="false">
      <c r="A644" s="65" t="s">
        <v>264</v>
      </c>
      <c r="B644" s="65"/>
      <c r="C644" s="67" t="n">
        <f aca="false">SUM(C645:C651)</f>
        <v>39653.23</v>
      </c>
      <c r="D644" s="67" t="n">
        <v>49991</v>
      </c>
      <c r="E644" s="67" t="n">
        <v>46400</v>
      </c>
      <c r="F644" s="67" t="n">
        <v>50990.82</v>
      </c>
      <c r="G644" s="67" t="n">
        <v>51240.78</v>
      </c>
    </row>
    <row r="645" customFormat="false" ht="12.75" hidden="false" customHeight="false" outlineLevel="0" collapsed="false">
      <c r="A645" s="65" t="s">
        <v>79</v>
      </c>
      <c r="B645" s="65"/>
      <c r="C645" s="67" t="n">
        <v>1822</v>
      </c>
      <c r="D645" s="67" t="n">
        <v>28757.38</v>
      </c>
      <c r="E645" s="67" t="n">
        <v>28166.38</v>
      </c>
      <c r="F645" s="67" t="n">
        <v>29332.53</v>
      </c>
      <c r="G645" s="67" t="n">
        <v>29476.32</v>
      </c>
    </row>
    <row r="646" customFormat="false" ht="12.75" hidden="false" customHeight="false" outlineLevel="0" collapsed="false">
      <c r="A646" s="67" t="s">
        <v>65</v>
      </c>
      <c r="B646" s="67"/>
      <c r="C646" s="67" t="n">
        <v>0</v>
      </c>
      <c r="D646" s="67" t="n">
        <v>28757.38</v>
      </c>
      <c r="E646" s="67" t="n">
        <v>28166.38</v>
      </c>
      <c r="F646" s="67" t="n">
        <v>29332.53</v>
      </c>
      <c r="G646" s="67" t="n">
        <v>29476.32</v>
      </c>
    </row>
    <row r="647" customFormat="false" ht="12.75" hidden="false" customHeight="false" outlineLevel="0" collapsed="false">
      <c r="A647" s="61" t="s">
        <v>67</v>
      </c>
      <c r="B647" s="61"/>
      <c r="C647" s="61" t="n">
        <v>0</v>
      </c>
      <c r="D647" s="61" t="n">
        <v>16991</v>
      </c>
      <c r="E647" s="61" t="n">
        <v>16400</v>
      </c>
      <c r="F647" s="61" t="n">
        <v>17330.82</v>
      </c>
      <c r="G647" s="61" t="n">
        <v>17415.78</v>
      </c>
    </row>
    <row r="648" customFormat="false" ht="12.75" hidden="false" customHeight="false" outlineLevel="0" collapsed="false">
      <c r="A648" s="61" t="s">
        <v>69</v>
      </c>
      <c r="B648" s="61"/>
      <c r="C648" s="61" t="n">
        <v>0</v>
      </c>
      <c r="D648" s="61" t="n">
        <v>11766.38</v>
      </c>
      <c r="E648" s="61" t="n">
        <v>11766.38</v>
      </c>
      <c r="F648" s="61" t="n">
        <v>12001.71</v>
      </c>
      <c r="G648" s="61" t="n">
        <v>12060.54</v>
      </c>
    </row>
    <row r="649" customFormat="false" ht="12.75" hidden="false" customHeight="false" outlineLevel="0" collapsed="false">
      <c r="A649" s="65" t="s">
        <v>84</v>
      </c>
      <c r="B649" s="65"/>
      <c r="C649" s="67" t="n">
        <v>691.33</v>
      </c>
      <c r="D649" s="67" t="n">
        <v>0</v>
      </c>
      <c r="E649" s="67" t="n">
        <v>0</v>
      </c>
      <c r="F649" s="67" t="n">
        <v>0</v>
      </c>
      <c r="G649" s="67"/>
    </row>
    <row r="650" customFormat="false" ht="12.75" hidden="false" customHeight="false" outlineLevel="0" collapsed="false">
      <c r="A650" s="65" t="s">
        <v>99</v>
      </c>
      <c r="B650" s="65"/>
      <c r="C650" s="67" t="n">
        <v>168.9</v>
      </c>
      <c r="D650" s="67" t="n">
        <v>0</v>
      </c>
      <c r="E650" s="67" t="n">
        <v>0</v>
      </c>
      <c r="F650" s="67" t="n">
        <v>0</v>
      </c>
      <c r="G650" s="67" t="n">
        <v>0</v>
      </c>
    </row>
    <row r="651" customFormat="false" ht="12.75" hidden="false" customHeight="false" outlineLevel="0" collapsed="false">
      <c r="A651" s="65" t="s">
        <v>107</v>
      </c>
      <c r="B651" s="65"/>
      <c r="C651" s="67" t="n">
        <v>36971</v>
      </c>
      <c r="D651" s="67" t="n">
        <v>21233.62</v>
      </c>
      <c r="E651" s="67" t="n">
        <v>18233.62</v>
      </c>
      <c r="F651" s="67" t="n">
        <v>21658.29</v>
      </c>
      <c r="G651" s="67" t="n">
        <v>21764.46</v>
      </c>
    </row>
    <row r="652" customFormat="false" ht="12.75" hidden="false" customHeight="false" outlineLevel="0" collapsed="false">
      <c r="A652" s="67" t="s">
        <v>65</v>
      </c>
      <c r="B652" s="67"/>
      <c r="C652" s="67" t="n">
        <v>0</v>
      </c>
      <c r="D652" s="67" t="n">
        <v>21233.62</v>
      </c>
      <c r="E652" s="67" t="n">
        <v>18233.62</v>
      </c>
      <c r="F652" s="67" t="n">
        <v>21658.29</v>
      </c>
      <c r="G652" s="67" t="n">
        <v>21764.46</v>
      </c>
    </row>
    <row r="653" customFormat="false" ht="12.75" hidden="false" customHeight="false" outlineLevel="0" collapsed="false">
      <c r="A653" s="61" t="s">
        <v>69</v>
      </c>
      <c r="B653" s="61"/>
      <c r="C653" s="61" t="n">
        <v>0</v>
      </c>
      <c r="D653" s="61" t="n">
        <v>21233.62</v>
      </c>
      <c r="E653" s="61" t="n">
        <v>18233.62</v>
      </c>
      <c r="F653" s="61" t="n">
        <v>21658.29</v>
      </c>
      <c r="G653" s="61" t="n">
        <v>21764.46</v>
      </c>
      <c r="H653" s="61"/>
      <c r="I653" s="61"/>
      <c r="J653" s="61"/>
      <c r="K653" s="61"/>
      <c r="L653" s="61"/>
    </row>
    <row r="654" customFormat="false" ht="12.75" hidden="false" customHeight="false" outlineLevel="0" collapsed="false">
      <c r="A654" s="65" t="s">
        <v>265</v>
      </c>
      <c r="B654" s="65"/>
      <c r="C654" s="67" t="n">
        <f aca="false">C670</f>
        <v>2240974.07</v>
      </c>
      <c r="D654" s="67" t="n">
        <v>2816899.02</v>
      </c>
      <c r="E654" s="67" t="n">
        <v>5401140.13</v>
      </c>
      <c r="F654" s="67" t="n">
        <v>2842117.7</v>
      </c>
      <c r="G654" s="67" t="n">
        <v>1801558.23</v>
      </c>
      <c r="H654" s="61"/>
      <c r="I654" s="61"/>
      <c r="J654" s="61"/>
      <c r="K654" s="61"/>
      <c r="L654" s="61"/>
    </row>
    <row r="655" customFormat="false" ht="12.75" hidden="false" customHeight="false" outlineLevel="0" collapsed="false">
      <c r="A655" s="65" t="s">
        <v>79</v>
      </c>
      <c r="B655" s="71"/>
      <c r="C655" s="67" t="n">
        <v>440531.67</v>
      </c>
      <c r="D655" s="67" t="n">
        <v>247694.42</v>
      </c>
      <c r="E655" s="67" t="n">
        <v>51480</v>
      </c>
      <c r="F655" s="67" t="n">
        <v>38156.98</v>
      </c>
      <c r="G655" s="67" t="n">
        <v>13875.1</v>
      </c>
    </row>
    <row r="656" customFormat="false" ht="12.75" hidden="false" customHeight="false" outlineLevel="0" collapsed="false">
      <c r="A656" s="65" t="s">
        <v>109</v>
      </c>
      <c r="B656" s="71"/>
      <c r="C656" s="67" t="n">
        <v>0</v>
      </c>
      <c r="D656" s="67" t="n">
        <v>68955.35</v>
      </c>
      <c r="E656" s="67" t="n">
        <v>0</v>
      </c>
      <c r="F656" s="67" t="n">
        <v>0</v>
      </c>
      <c r="G656" s="67" t="n">
        <v>0</v>
      </c>
    </row>
    <row r="657" customFormat="false" ht="12.75" hidden="false" customHeight="false" outlineLevel="0" collapsed="false">
      <c r="A657" s="65" t="s">
        <v>85</v>
      </c>
      <c r="B657" s="71"/>
      <c r="C657" s="67" t="n">
        <v>0</v>
      </c>
      <c r="D657" s="67" t="n">
        <v>0</v>
      </c>
      <c r="E657" s="67" t="n">
        <v>3500</v>
      </c>
      <c r="F657" s="67" t="n">
        <v>0</v>
      </c>
      <c r="G657" s="67" t="n">
        <v>0</v>
      </c>
    </row>
    <row r="658" customFormat="false" ht="12.75" hidden="false" customHeight="false" outlineLevel="0" collapsed="false">
      <c r="A658" s="65" t="s">
        <v>86</v>
      </c>
      <c r="B658" s="71"/>
      <c r="C658" s="67"/>
      <c r="D658" s="67" t="n">
        <v>3991.24</v>
      </c>
      <c r="E658" s="67" t="n">
        <v>0</v>
      </c>
      <c r="F658" s="67" t="n">
        <v>0</v>
      </c>
      <c r="G658" s="67" t="n">
        <v>0</v>
      </c>
    </row>
    <row r="659" customFormat="false" ht="12.75" hidden="false" customHeight="false" outlineLevel="0" collapsed="false">
      <c r="A659" s="65" t="s">
        <v>87</v>
      </c>
      <c r="B659" s="71"/>
      <c r="C659" s="67"/>
      <c r="D659" s="67" t="n">
        <v>24100</v>
      </c>
      <c r="E659" s="67" t="n">
        <v>0</v>
      </c>
      <c r="F659" s="67" t="n">
        <v>796028.91</v>
      </c>
      <c r="G659" s="67" t="n">
        <v>0</v>
      </c>
    </row>
    <row r="660" customFormat="false" ht="12.75" hidden="false" customHeight="false" outlineLevel="0" collapsed="false">
      <c r="A660" s="65" t="s">
        <v>88</v>
      </c>
      <c r="B660" s="71"/>
      <c r="C660" s="67" t="n">
        <v>25199</v>
      </c>
      <c r="D660" s="67" t="n">
        <v>203619.15</v>
      </c>
      <c r="E660" s="67" t="n">
        <v>0</v>
      </c>
      <c r="F660" s="67" t="n">
        <v>0</v>
      </c>
      <c r="G660" s="67" t="n">
        <v>0</v>
      </c>
    </row>
    <row r="661" customFormat="false" ht="12.75" hidden="false" customHeight="false" outlineLevel="0" collapsed="false">
      <c r="A661" s="65" t="s">
        <v>93</v>
      </c>
      <c r="B661" s="71"/>
      <c r="C661" s="67"/>
      <c r="D661" s="67" t="n">
        <v>107112</v>
      </c>
      <c r="E661" s="67" t="n">
        <v>0</v>
      </c>
      <c r="F661" s="67" t="n">
        <v>0</v>
      </c>
      <c r="G661" s="67" t="n">
        <v>0</v>
      </c>
    </row>
    <row r="662" customFormat="false" ht="12.75" hidden="false" customHeight="false" outlineLevel="0" collapsed="false">
      <c r="A662" s="65" t="s">
        <v>94</v>
      </c>
      <c r="B662" s="71"/>
      <c r="C662" s="67" t="n">
        <v>66431.3</v>
      </c>
      <c r="D662" s="67" t="n">
        <v>23002</v>
      </c>
      <c r="E662" s="67" t="n">
        <v>0</v>
      </c>
      <c r="F662" s="67" t="n">
        <v>0</v>
      </c>
      <c r="G662" s="67" t="n">
        <v>0</v>
      </c>
    </row>
    <row r="663" customFormat="false" ht="12.75" hidden="false" customHeight="false" outlineLevel="0" collapsed="false">
      <c r="A663" s="65" t="s">
        <v>95</v>
      </c>
      <c r="B663" s="71"/>
      <c r="C663" s="67" t="n">
        <v>1187454.41</v>
      </c>
      <c r="D663" s="67" t="n">
        <v>1688000</v>
      </c>
      <c r="E663" s="67" t="n">
        <v>4212903.75</v>
      </c>
      <c r="F663" s="67" t="n">
        <v>1988041.81</v>
      </c>
      <c r="G663" s="67" t="n">
        <v>1767695.63</v>
      </c>
    </row>
    <row r="664" customFormat="false" ht="12.75" hidden="false" customHeight="false" outlineLevel="0" collapsed="false">
      <c r="A664" s="65" t="s">
        <v>96</v>
      </c>
      <c r="B664" s="71"/>
      <c r="C664" s="67" t="n">
        <v>57137.52</v>
      </c>
      <c r="D664" s="67" t="n">
        <v>200465.48</v>
      </c>
      <c r="E664" s="67" t="n">
        <v>104500</v>
      </c>
      <c r="F664" s="67" t="n">
        <v>0</v>
      </c>
      <c r="G664" s="67" t="n">
        <v>0</v>
      </c>
    </row>
    <row r="665" customFormat="false" ht="12.75" hidden="false" customHeight="false" outlineLevel="0" collapsed="false">
      <c r="A665" s="65" t="s">
        <v>98</v>
      </c>
      <c r="B665" s="71"/>
      <c r="C665" s="67"/>
      <c r="D665" s="67" t="n">
        <v>34500</v>
      </c>
      <c r="E665" s="67" t="n">
        <v>0</v>
      </c>
      <c r="F665" s="67" t="n">
        <v>0</v>
      </c>
      <c r="G665" s="67" t="n">
        <v>0</v>
      </c>
    </row>
    <row r="666" customFormat="false" ht="12.75" hidden="false" customHeight="false" outlineLevel="0" collapsed="false">
      <c r="A666" s="65" t="s">
        <v>99</v>
      </c>
      <c r="B666" s="71"/>
      <c r="C666" s="67" t="n">
        <v>11816.24</v>
      </c>
      <c r="D666" s="67" t="n">
        <v>32500</v>
      </c>
      <c r="E666" s="67" t="n">
        <v>0</v>
      </c>
      <c r="F666" s="67" t="n">
        <v>0</v>
      </c>
      <c r="G666" s="67" t="n">
        <v>0</v>
      </c>
    </row>
    <row r="667" customFormat="false" ht="12.75" hidden="false" customHeight="false" outlineLevel="0" collapsed="false">
      <c r="A667" s="65" t="s">
        <v>101</v>
      </c>
      <c r="B667" s="71"/>
      <c r="C667" s="67" t="n">
        <v>72856.6</v>
      </c>
      <c r="D667" s="67" t="n">
        <v>44415.24</v>
      </c>
      <c r="E667" s="67" t="n">
        <v>140000</v>
      </c>
      <c r="F667" s="67" t="n">
        <v>0</v>
      </c>
      <c r="G667" s="67" t="n">
        <v>0</v>
      </c>
    </row>
    <row r="668" customFormat="false" ht="12.75" hidden="false" customHeight="false" outlineLevel="0" collapsed="false">
      <c r="A668" s="65" t="s">
        <v>107</v>
      </c>
      <c r="B668" s="71"/>
      <c r="C668" s="67" t="n">
        <v>72781.6</v>
      </c>
      <c r="D668" s="67" t="n">
        <v>138544.14</v>
      </c>
      <c r="E668" s="67" t="n">
        <v>168756.38</v>
      </c>
      <c r="F668" s="67" t="n">
        <v>19890</v>
      </c>
      <c r="G668" s="67" t="n">
        <v>19987.5</v>
      </c>
    </row>
    <row r="669" customFormat="false" ht="12.75" hidden="false" customHeight="false" outlineLevel="0" collapsed="false">
      <c r="A669" s="65" t="s">
        <v>111</v>
      </c>
      <c r="B669" s="71"/>
      <c r="C669" s="67" t="n">
        <v>306765.73</v>
      </c>
      <c r="D669" s="67" t="n">
        <v>0</v>
      </c>
      <c r="E669" s="67" t="n">
        <v>720000</v>
      </c>
      <c r="F669" s="67" t="n">
        <v>0</v>
      </c>
      <c r="G669" s="67" t="n">
        <v>0</v>
      </c>
    </row>
    <row r="670" customFormat="false" ht="12.75" hidden="false" customHeight="false" outlineLevel="0" collapsed="false">
      <c r="A670" s="65" t="s">
        <v>181</v>
      </c>
      <c r="B670" s="65"/>
      <c r="C670" s="67" t="n">
        <f aca="false">C671+C692+C711+C725+C738+C750+C764+C766+C768+C770+C773+C775+C777</f>
        <v>2240974.07</v>
      </c>
      <c r="D670" s="67" t="n">
        <v>2816899.02</v>
      </c>
      <c r="E670" s="67" t="n">
        <v>5401140.13</v>
      </c>
      <c r="F670" s="67" t="n">
        <v>2842117.7</v>
      </c>
      <c r="G670" s="67" t="n">
        <v>1801558.23</v>
      </c>
    </row>
    <row r="671" customFormat="false" ht="12.75" hidden="false" customHeight="false" outlineLevel="0" collapsed="false">
      <c r="A671" s="65" t="s">
        <v>266</v>
      </c>
      <c r="B671" s="65"/>
      <c r="C671" s="67" t="n">
        <f aca="false">SUM(C672:C691)</f>
        <v>2034164.53</v>
      </c>
      <c r="D671" s="67" t="n">
        <v>1372129.54</v>
      </c>
      <c r="E671" s="67" t="n">
        <v>0</v>
      </c>
      <c r="F671" s="67" t="n">
        <v>0</v>
      </c>
      <c r="G671" s="67" t="n">
        <v>0</v>
      </c>
    </row>
    <row r="672" customFormat="false" ht="12.75" hidden="false" customHeight="false" outlineLevel="0" collapsed="false">
      <c r="A672" s="65" t="s">
        <v>79</v>
      </c>
      <c r="B672" s="65"/>
      <c r="C672" s="67" t="n">
        <v>420994.17</v>
      </c>
      <c r="D672" s="67" t="n">
        <v>77260.04</v>
      </c>
      <c r="E672" s="67" t="n">
        <v>0</v>
      </c>
      <c r="F672" s="67" t="n">
        <v>0</v>
      </c>
      <c r="G672" s="67" t="n">
        <v>0</v>
      </c>
    </row>
    <row r="673" customFormat="false" ht="12.75" hidden="false" customHeight="false" outlineLevel="0" collapsed="false">
      <c r="A673" s="67" t="s">
        <v>73</v>
      </c>
      <c r="B673" s="67"/>
      <c r="C673" s="67" t="n">
        <v>0</v>
      </c>
      <c r="D673" s="67" t="n">
        <v>77260.04</v>
      </c>
      <c r="E673" s="67" t="n">
        <v>0</v>
      </c>
      <c r="F673" s="67" t="n">
        <v>0</v>
      </c>
      <c r="G673" s="67" t="n">
        <v>0</v>
      </c>
    </row>
    <row r="674" customFormat="false" ht="12.75" hidden="false" customHeight="false" outlineLevel="0" collapsed="false">
      <c r="A674" s="61" t="s">
        <v>76</v>
      </c>
      <c r="B674" s="61"/>
      <c r="C674" s="61" t="n">
        <v>0</v>
      </c>
      <c r="D674" s="61" t="n">
        <v>77260.04</v>
      </c>
      <c r="E674" s="61" t="n">
        <v>0</v>
      </c>
      <c r="F674" s="61" t="n">
        <v>0</v>
      </c>
      <c r="G674" s="61" t="n">
        <v>0</v>
      </c>
    </row>
    <row r="675" customFormat="false" ht="12.75" hidden="false" customHeight="false" outlineLevel="0" collapsed="false">
      <c r="A675" s="65" t="s">
        <v>109</v>
      </c>
      <c r="B675" s="65"/>
      <c r="C675" s="67" t="n">
        <v>0</v>
      </c>
      <c r="D675" s="67" t="n">
        <v>37305.35</v>
      </c>
      <c r="E675" s="67" t="n">
        <v>0</v>
      </c>
      <c r="F675" s="67" t="n">
        <v>0</v>
      </c>
      <c r="G675" s="67" t="n">
        <v>0</v>
      </c>
    </row>
    <row r="676" customFormat="false" ht="12.75" hidden="false" customHeight="false" outlineLevel="0" collapsed="false">
      <c r="A676" s="67" t="s">
        <v>65</v>
      </c>
      <c r="B676" s="67"/>
      <c r="C676" s="67" t="n">
        <v>0</v>
      </c>
      <c r="D676" s="67" t="n">
        <v>37305.35</v>
      </c>
      <c r="E676" s="67" t="n">
        <v>0</v>
      </c>
      <c r="F676" s="67" t="n">
        <v>0</v>
      </c>
      <c r="G676" s="67" t="n">
        <v>0</v>
      </c>
    </row>
    <row r="677" customFormat="false" ht="12.75" hidden="false" customHeight="false" outlineLevel="0" collapsed="false">
      <c r="A677" s="61" t="s">
        <v>70</v>
      </c>
      <c r="B677" s="61"/>
      <c r="C677" s="61" t="n">
        <v>0</v>
      </c>
      <c r="D677" s="61" t="n">
        <v>37305.35</v>
      </c>
      <c r="E677" s="61" t="n">
        <v>0</v>
      </c>
      <c r="F677" s="61" t="n">
        <v>0</v>
      </c>
      <c r="G677" s="61" t="n">
        <v>0</v>
      </c>
    </row>
    <row r="678" customFormat="false" ht="12.75" hidden="false" customHeight="false" outlineLevel="0" collapsed="false">
      <c r="A678" s="65" t="s">
        <v>88</v>
      </c>
      <c r="B678" s="65"/>
      <c r="C678" s="67" t="n">
        <v>0</v>
      </c>
      <c r="D678" s="67" t="n">
        <v>114564.15</v>
      </c>
      <c r="E678" s="67" t="n">
        <v>0</v>
      </c>
      <c r="F678" s="67" t="n">
        <v>0</v>
      </c>
      <c r="G678" s="67" t="n">
        <v>0</v>
      </c>
    </row>
    <row r="679" customFormat="false" ht="12.75" hidden="false" customHeight="false" outlineLevel="0" collapsed="false">
      <c r="A679" s="67" t="s">
        <v>73</v>
      </c>
      <c r="B679" s="67"/>
      <c r="C679" s="67" t="n">
        <v>0</v>
      </c>
      <c r="D679" s="67" t="n">
        <v>114564.15</v>
      </c>
      <c r="E679" s="67" t="n">
        <v>0</v>
      </c>
      <c r="F679" s="67" t="n">
        <v>0</v>
      </c>
      <c r="G679" s="67" t="n">
        <v>0</v>
      </c>
    </row>
    <row r="680" customFormat="false" ht="12.75" hidden="false" customHeight="false" outlineLevel="0" collapsed="false">
      <c r="A680" s="61" t="s">
        <v>76</v>
      </c>
      <c r="B680" s="61"/>
      <c r="C680" s="61" t="n">
        <v>0</v>
      </c>
      <c r="D680" s="61" t="n">
        <v>114564.15</v>
      </c>
      <c r="E680" s="61" t="n">
        <v>0</v>
      </c>
      <c r="F680" s="61" t="n">
        <v>0</v>
      </c>
      <c r="G680" s="61" t="n">
        <v>0</v>
      </c>
    </row>
    <row r="681" customFormat="false" ht="12.75" hidden="false" customHeight="false" outlineLevel="0" collapsed="false">
      <c r="A681" s="65" t="s">
        <v>95</v>
      </c>
      <c r="B681" s="65"/>
      <c r="C681" s="67" t="n">
        <v>1187454.41</v>
      </c>
      <c r="D681" s="67" t="n">
        <v>1143000</v>
      </c>
      <c r="E681" s="67" t="n">
        <v>0</v>
      </c>
      <c r="F681" s="67" t="n">
        <v>0</v>
      </c>
      <c r="G681" s="67" t="n">
        <v>0</v>
      </c>
    </row>
    <row r="682" customFormat="false" ht="12.75" hidden="false" customHeight="false" outlineLevel="0" collapsed="false">
      <c r="A682" s="67" t="s">
        <v>65</v>
      </c>
      <c r="B682" s="67"/>
      <c r="C682" s="67" t="n">
        <v>0</v>
      </c>
      <c r="D682" s="67" t="n">
        <v>552238.43</v>
      </c>
      <c r="E682" s="67" t="n">
        <v>0</v>
      </c>
      <c r="F682" s="67" t="n">
        <v>0</v>
      </c>
      <c r="G682" s="67" t="n">
        <v>0</v>
      </c>
    </row>
    <row r="683" customFormat="false" ht="12.75" hidden="false" customHeight="false" outlineLevel="0" collapsed="false">
      <c r="A683" s="61" t="s">
        <v>66</v>
      </c>
      <c r="B683" s="61"/>
      <c r="C683" s="61" t="n">
        <v>0</v>
      </c>
      <c r="D683" s="61" t="n">
        <v>44800.12</v>
      </c>
      <c r="E683" s="61" t="n">
        <v>0</v>
      </c>
      <c r="F683" s="61" t="n">
        <v>0</v>
      </c>
      <c r="G683" s="61" t="n">
        <v>0</v>
      </c>
    </row>
    <row r="684" customFormat="false" ht="12.75" hidden="false" customHeight="false" outlineLevel="0" collapsed="false">
      <c r="A684" s="61" t="s">
        <v>67</v>
      </c>
      <c r="B684" s="61"/>
      <c r="C684" s="61" t="n">
        <v>0</v>
      </c>
      <c r="D684" s="61" t="n">
        <v>78677.1</v>
      </c>
      <c r="E684" s="61" t="n">
        <v>0</v>
      </c>
      <c r="F684" s="61" t="n">
        <v>0</v>
      </c>
      <c r="G684" s="61" t="n">
        <v>0</v>
      </c>
    </row>
    <row r="685" customFormat="false" ht="12.75" hidden="false" customHeight="false" outlineLevel="0" collapsed="false">
      <c r="A685" s="61" t="s">
        <v>70</v>
      </c>
      <c r="B685" s="61"/>
      <c r="C685" s="61" t="n">
        <v>0</v>
      </c>
      <c r="D685" s="61" t="n">
        <v>428761.21</v>
      </c>
      <c r="E685" s="61" t="n">
        <v>0</v>
      </c>
      <c r="F685" s="61" t="n">
        <v>0</v>
      </c>
      <c r="G685" s="61" t="n">
        <v>0</v>
      </c>
    </row>
    <row r="686" customFormat="false" ht="12.75" hidden="false" customHeight="false" outlineLevel="0" collapsed="false">
      <c r="A686" s="67" t="s">
        <v>73</v>
      </c>
      <c r="B686" s="67"/>
      <c r="C686" s="67" t="n">
        <v>0</v>
      </c>
      <c r="D686" s="67" t="n">
        <v>590761.57</v>
      </c>
      <c r="E686" s="67" t="n">
        <v>0</v>
      </c>
      <c r="F686" s="67" t="n">
        <v>0</v>
      </c>
      <c r="G686" s="67" t="n">
        <v>0</v>
      </c>
    </row>
    <row r="687" customFormat="false" ht="12.75" hidden="false" customHeight="false" outlineLevel="0" collapsed="false">
      <c r="A687" s="61" t="s">
        <v>76</v>
      </c>
      <c r="B687" s="61"/>
      <c r="C687" s="61" t="n">
        <v>0</v>
      </c>
      <c r="D687" s="61" t="n">
        <v>590761.57</v>
      </c>
      <c r="E687" s="61" t="n">
        <v>0</v>
      </c>
      <c r="F687" s="61" t="n">
        <v>0</v>
      </c>
      <c r="G687" s="61" t="n">
        <v>0</v>
      </c>
    </row>
    <row r="688" customFormat="false" ht="12.75" hidden="false" customHeight="false" outlineLevel="0" collapsed="false">
      <c r="A688" s="65" t="s">
        <v>96</v>
      </c>
      <c r="B688" s="65"/>
      <c r="C688" s="67" t="n">
        <v>48490.1</v>
      </c>
      <c r="D688" s="67" t="n">
        <v>0</v>
      </c>
      <c r="E688" s="67" t="n">
        <v>0</v>
      </c>
      <c r="F688" s="67" t="n">
        <v>0</v>
      </c>
      <c r="G688" s="67" t="n">
        <v>0</v>
      </c>
    </row>
    <row r="689" customFormat="false" ht="12.75" hidden="false" customHeight="false" outlineLevel="0" collapsed="false">
      <c r="A689" s="65" t="s">
        <v>101</v>
      </c>
      <c r="B689" s="65"/>
      <c r="C689" s="67" t="n">
        <v>6803.87</v>
      </c>
      <c r="D689" s="67" t="n">
        <v>0</v>
      </c>
      <c r="E689" s="67" t="n">
        <v>0</v>
      </c>
      <c r="F689" s="67" t="n">
        <v>0</v>
      </c>
      <c r="G689" s="67" t="n">
        <v>0</v>
      </c>
    </row>
    <row r="690" customFormat="false" ht="12.75" hidden="false" customHeight="false" outlineLevel="0" collapsed="false">
      <c r="A690" s="65" t="s">
        <v>107</v>
      </c>
      <c r="B690" s="65"/>
      <c r="C690" s="67" t="n">
        <v>63656.25</v>
      </c>
      <c r="D690" s="67" t="n">
        <v>0</v>
      </c>
      <c r="E690" s="67" t="n">
        <v>0</v>
      </c>
      <c r="F690" s="67" t="n">
        <v>0</v>
      </c>
      <c r="G690" s="67" t="n">
        <v>0</v>
      </c>
    </row>
    <row r="691" customFormat="false" ht="12.75" hidden="false" customHeight="false" outlineLevel="0" collapsed="false">
      <c r="A691" s="65" t="s">
        <v>163</v>
      </c>
      <c r="B691" s="65"/>
      <c r="C691" s="67" t="n">
        <v>306765.73</v>
      </c>
      <c r="D691" s="67" t="n">
        <v>0</v>
      </c>
      <c r="E691" s="67" t="n">
        <v>0</v>
      </c>
      <c r="F691" s="67" t="n">
        <v>0</v>
      </c>
      <c r="G691" s="67" t="n">
        <v>0</v>
      </c>
    </row>
    <row r="692" customFormat="false" ht="12.75" hidden="false" customHeight="false" outlineLevel="0" collapsed="false">
      <c r="A692" s="65" t="s">
        <v>267</v>
      </c>
      <c r="B692" s="65"/>
      <c r="C692" s="67" t="n">
        <v>0</v>
      </c>
      <c r="D692" s="67" t="n">
        <v>526470</v>
      </c>
      <c r="E692" s="67" t="n">
        <v>0</v>
      </c>
      <c r="F692" s="67" t="n">
        <v>0</v>
      </c>
      <c r="G692" s="67" t="n">
        <v>0</v>
      </c>
    </row>
    <row r="693" customFormat="false" ht="12.75" hidden="false" customHeight="false" outlineLevel="0" collapsed="false">
      <c r="A693" s="65" t="s">
        <v>79</v>
      </c>
      <c r="B693" s="65"/>
      <c r="C693" s="67" t="n">
        <v>0</v>
      </c>
      <c r="D693" s="67" t="n">
        <v>104083.62</v>
      </c>
      <c r="E693" s="67" t="n">
        <v>0</v>
      </c>
      <c r="F693" s="67" t="n">
        <v>0</v>
      </c>
      <c r="G693" s="67" t="n">
        <v>0</v>
      </c>
    </row>
    <row r="694" customFormat="false" ht="12.75" hidden="false" customHeight="false" outlineLevel="0" collapsed="false">
      <c r="A694" s="67" t="s">
        <v>73</v>
      </c>
      <c r="B694" s="67"/>
      <c r="C694" s="67" t="n">
        <v>0</v>
      </c>
      <c r="D694" s="67" t="n">
        <v>104083.62</v>
      </c>
      <c r="E694" s="67" t="n">
        <v>0</v>
      </c>
      <c r="F694" s="67" t="n">
        <v>0</v>
      </c>
      <c r="G694" s="67" t="n">
        <v>0</v>
      </c>
    </row>
    <row r="695" customFormat="false" ht="12.75" hidden="false" customHeight="false" outlineLevel="0" collapsed="false">
      <c r="A695" s="61" t="s">
        <v>76</v>
      </c>
      <c r="B695" s="61"/>
      <c r="C695" s="61" t="n">
        <v>0</v>
      </c>
      <c r="D695" s="61" t="n">
        <v>104083.62</v>
      </c>
      <c r="E695" s="61" t="n">
        <v>0</v>
      </c>
      <c r="F695" s="61" t="n">
        <v>0</v>
      </c>
      <c r="G695" s="61" t="n">
        <v>0</v>
      </c>
    </row>
    <row r="696" customFormat="false" ht="12.75" hidden="false" customHeight="false" outlineLevel="0" collapsed="false">
      <c r="A696" s="65" t="s">
        <v>86</v>
      </c>
      <c r="B696" s="65"/>
      <c r="C696" s="67" t="n">
        <v>0</v>
      </c>
      <c r="D696" s="67" t="n">
        <v>3991.24</v>
      </c>
      <c r="E696" s="67" t="n">
        <v>0</v>
      </c>
      <c r="F696" s="67" t="n">
        <v>0</v>
      </c>
      <c r="G696" s="67" t="n">
        <v>0</v>
      </c>
    </row>
    <row r="697" customFormat="false" ht="12.75" hidden="false" customHeight="false" outlineLevel="0" collapsed="false">
      <c r="A697" s="67" t="s">
        <v>73</v>
      </c>
      <c r="B697" s="67"/>
      <c r="C697" s="67" t="n">
        <v>0</v>
      </c>
      <c r="D697" s="67" t="n">
        <v>3991.24</v>
      </c>
      <c r="E697" s="67" t="n">
        <v>0</v>
      </c>
      <c r="F697" s="67" t="n">
        <v>0</v>
      </c>
      <c r="G697" s="67" t="n">
        <v>0</v>
      </c>
    </row>
    <row r="698" customFormat="false" ht="12.75" hidden="false" customHeight="false" outlineLevel="0" collapsed="false">
      <c r="A698" s="61" t="s">
        <v>76</v>
      </c>
      <c r="B698" s="61"/>
      <c r="C698" s="61" t="n">
        <v>0</v>
      </c>
      <c r="D698" s="61" t="n">
        <v>3991.24</v>
      </c>
      <c r="E698" s="61" t="n">
        <v>0</v>
      </c>
      <c r="F698" s="61" t="n">
        <v>0</v>
      </c>
      <c r="G698" s="61" t="n">
        <v>0</v>
      </c>
    </row>
    <row r="699" customFormat="false" ht="12.75" hidden="false" customHeight="false" outlineLevel="0" collapsed="false">
      <c r="A699" s="65" t="s">
        <v>88</v>
      </c>
      <c r="B699" s="65"/>
      <c r="C699" s="67" t="n">
        <v>0</v>
      </c>
      <c r="D699" s="67" t="n">
        <v>89055</v>
      </c>
      <c r="E699" s="67" t="n">
        <v>0</v>
      </c>
      <c r="F699" s="67" t="n">
        <v>0</v>
      </c>
      <c r="G699" s="67" t="n">
        <v>0</v>
      </c>
    </row>
    <row r="700" customFormat="false" ht="12.75" hidden="false" customHeight="false" outlineLevel="0" collapsed="false">
      <c r="A700" s="67" t="s">
        <v>73</v>
      </c>
      <c r="B700" s="67"/>
      <c r="C700" s="67" t="n">
        <v>0</v>
      </c>
      <c r="D700" s="67" t="n">
        <v>89055</v>
      </c>
      <c r="E700" s="67" t="n">
        <v>0</v>
      </c>
      <c r="F700" s="67" t="n">
        <v>0</v>
      </c>
      <c r="G700" s="67" t="n">
        <v>0</v>
      </c>
    </row>
    <row r="701" customFormat="false" ht="12.75" hidden="false" customHeight="false" outlineLevel="0" collapsed="false">
      <c r="A701" s="61" t="s">
        <v>76</v>
      </c>
      <c r="B701" s="61"/>
      <c r="C701" s="61" t="n">
        <v>0</v>
      </c>
      <c r="D701" s="61" t="n">
        <v>89055</v>
      </c>
      <c r="E701" s="61" t="n">
        <v>0</v>
      </c>
      <c r="F701" s="61" t="n">
        <v>0</v>
      </c>
      <c r="G701" s="61" t="n">
        <v>0</v>
      </c>
    </row>
    <row r="702" customFormat="false" ht="12.75" hidden="false" customHeight="false" outlineLevel="0" collapsed="false">
      <c r="A702" s="65" t="s">
        <v>93</v>
      </c>
      <c r="B702" s="65"/>
      <c r="C702" s="67" t="n">
        <v>0</v>
      </c>
      <c r="D702" s="67" t="n">
        <v>796</v>
      </c>
      <c r="E702" s="67" t="n">
        <v>0</v>
      </c>
      <c r="F702" s="67" t="n">
        <v>0</v>
      </c>
      <c r="G702" s="67" t="n">
        <v>0</v>
      </c>
    </row>
    <row r="703" customFormat="false" ht="12.75" hidden="false" customHeight="false" outlineLevel="0" collapsed="false">
      <c r="A703" s="67" t="s">
        <v>65</v>
      </c>
      <c r="B703" s="67"/>
      <c r="C703" s="67" t="n">
        <v>0</v>
      </c>
      <c r="D703" s="67" t="n">
        <v>796</v>
      </c>
      <c r="E703" s="67" t="n">
        <v>0</v>
      </c>
      <c r="F703" s="67" t="n">
        <v>0</v>
      </c>
      <c r="G703" s="67" t="n">
        <v>0</v>
      </c>
    </row>
    <row r="704" customFormat="false" ht="12.75" hidden="false" customHeight="false" outlineLevel="0" collapsed="false">
      <c r="A704" s="61" t="s">
        <v>67</v>
      </c>
      <c r="B704" s="61"/>
      <c r="C704" s="61" t="n">
        <v>0</v>
      </c>
      <c r="D704" s="61" t="n">
        <v>796</v>
      </c>
      <c r="E704" s="61" t="n">
        <v>0</v>
      </c>
      <c r="F704" s="61" t="n">
        <v>0</v>
      </c>
      <c r="G704" s="61" t="n">
        <v>0</v>
      </c>
    </row>
    <row r="705" customFormat="false" ht="12.75" hidden="false" customHeight="false" outlineLevel="0" collapsed="false">
      <c r="A705" s="65" t="s">
        <v>96</v>
      </c>
      <c r="B705" s="65"/>
      <c r="C705" s="67" t="n">
        <v>0</v>
      </c>
      <c r="D705" s="67" t="n">
        <v>190000</v>
      </c>
      <c r="E705" s="67" t="n">
        <v>0</v>
      </c>
      <c r="F705" s="67" t="n">
        <v>0</v>
      </c>
      <c r="G705" s="67" t="n">
        <v>0</v>
      </c>
    </row>
    <row r="706" customFormat="false" ht="12.75" hidden="false" customHeight="false" outlineLevel="0" collapsed="false">
      <c r="A706" s="67" t="s">
        <v>73</v>
      </c>
      <c r="B706" s="67"/>
      <c r="C706" s="67" t="n">
        <v>0</v>
      </c>
      <c r="D706" s="67" t="n">
        <v>190000</v>
      </c>
      <c r="E706" s="67" t="n">
        <v>0</v>
      </c>
      <c r="F706" s="67" t="n">
        <v>0</v>
      </c>
      <c r="G706" s="67" t="n">
        <v>0</v>
      </c>
    </row>
    <row r="707" customFormat="false" ht="12.75" hidden="false" customHeight="false" outlineLevel="0" collapsed="false">
      <c r="A707" s="61" t="s">
        <v>76</v>
      </c>
      <c r="B707" s="61"/>
      <c r="C707" s="61" t="n">
        <v>0</v>
      </c>
      <c r="D707" s="61" t="n">
        <v>190000</v>
      </c>
      <c r="E707" s="61" t="n">
        <v>0</v>
      </c>
      <c r="F707" s="61" t="n">
        <v>0</v>
      </c>
      <c r="G707" s="61" t="n">
        <v>0</v>
      </c>
    </row>
    <row r="708" customFormat="false" ht="12.75" hidden="false" customHeight="false" outlineLevel="0" collapsed="false">
      <c r="A708" s="65" t="s">
        <v>107</v>
      </c>
      <c r="B708" s="65"/>
      <c r="C708" s="67" t="n">
        <v>0</v>
      </c>
      <c r="D708" s="67" t="n">
        <v>138544.14</v>
      </c>
      <c r="E708" s="67" t="n">
        <v>0</v>
      </c>
      <c r="F708" s="67" t="n">
        <v>0</v>
      </c>
      <c r="G708" s="67" t="n">
        <v>0</v>
      </c>
    </row>
    <row r="709" customFormat="false" ht="12.75" hidden="false" customHeight="false" outlineLevel="0" collapsed="false">
      <c r="A709" s="67" t="s">
        <v>73</v>
      </c>
      <c r="B709" s="67"/>
      <c r="C709" s="67" t="n">
        <v>0</v>
      </c>
      <c r="D709" s="67" t="n">
        <v>138544.14</v>
      </c>
      <c r="E709" s="67" t="n">
        <v>0</v>
      </c>
      <c r="F709" s="67" t="n">
        <v>0</v>
      </c>
      <c r="G709" s="67" t="n">
        <v>0</v>
      </c>
    </row>
    <row r="710" customFormat="false" ht="12.75" hidden="false" customHeight="false" outlineLevel="0" collapsed="false">
      <c r="A710" s="61" t="s">
        <v>76</v>
      </c>
      <c r="B710" s="61"/>
      <c r="C710" s="61" t="n">
        <v>0</v>
      </c>
      <c r="D710" s="61" t="n">
        <v>138544.14</v>
      </c>
      <c r="E710" s="61" t="n">
        <v>0</v>
      </c>
      <c r="F710" s="61" t="n">
        <v>0</v>
      </c>
      <c r="G710" s="61" t="n">
        <v>0</v>
      </c>
    </row>
    <row r="711" customFormat="false" ht="12.75" hidden="false" customHeight="false" outlineLevel="0" collapsed="false">
      <c r="A711" s="65" t="s">
        <v>268</v>
      </c>
      <c r="B711" s="65"/>
      <c r="C711" s="67" t="n">
        <f aca="false">C712</f>
        <v>19537.5</v>
      </c>
      <c r="D711" s="67" t="n">
        <v>480000</v>
      </c>
      <c r="E711" s="67" t="n">
        <v>1314796</v>
      </c>
      <c r="F711" s="67" t="n">
        <v>0</v>
      </c>
      <c r="G711" s="67" t="n">
        <v>0</v>
      </c>
    </row>
    <row r="712" customFormat="false" ht="12.75" hidden="false" customHeight="false" outlineLevel="0" collapsed="false">
      <c r="A712" s="65" t="s">
        <v>79</v>
      </c>
      <c r="B712" s="65"/>
      <c r="C712" s="67" t="n">
        <v>19537.5</v>
      </c>
      <c r="D712" s="67" t="n">
        <v>0</v>
      </c>
      <c r="E712" s="67" t="n">
        <v>0</v>
      </c>
      <c r="F712" s="67" t="n">
        <v>0</v>
      </c>
      <c r="G712" s="67" t="n">
        <v>0</v>
      </c>
    </row>
    <row r="713" customFormat="false" ht="12.75" hidden="false" customHeight="false" outlineLevel="0" collapsed="false">
      <c r="A713" s="65" t="s">
        <v>95</v>
      </c>
      <c r="B713" s="65"/>
      <c r="C713" s="67" t="n">
        <v>0</v>
      </c>
      <c r="D713" s="67" t="n">
        <v>480000</v>
      </c>
      <c r="E713" s="67" t="n">
        <v>550789.62</v>
      </c>
      <c r="F713" s="67" t="n">
        <v>0</v>
      </c>
      <c r="G713" s="67" t="n">
        <v>0</v>
      </c>
    </row>
    <row r="714" customFormat="false" ht="12.75" hidden="false" customHeight="false" outlineLevel="0" collapsed="false">
      <c r="A714" s="67" t="s">
        <v>65</v>
      </c>
      <c r="B714" s="67"/>
      <c r="C714" s="67" t="n">
        <v>0</v>
      </c>
      <c r="D714" s="67" t="n">
        <v>21596</v>
      </c>
      <c r="E714" s="67" t="n">
        <v>14796</v>
      </c>
      <c r="F714" s="67" t="n">
        <v>0</v>
      </c>
      <c r="G714" s="67" t="n">
        <v>0</v>
      </c>
    </row>
    <row r="715" customFormat="false" ht="12.75" hidden="false" customHeight="false" outlineLevel="0" collapsed="false">
      <c r="A715" s="61" t="s">
        <v>67</v>
      </c>
      <c r="B715" s="61"/>
      <c r="C715" s="61" t="n">
        <v>0</v>
      </c>
      <c r="D715" s="61" t="n">
        <v>21596</v>
      </c>
      <c r="E715" s="61" t="n">
        <v>14796</v>
      </c>
      <c r="F715" s="61" t="n">
        <v>0</v>
      </c>
      <c r="G715" s="61" t="n">
        <v>0</v>
      </c>
    </row>
    <row r="716" customFormat="false" ht="12.75" hidden="false" customHeight="false" outlineLevel="0" collapsed="false">
      <c r="A716" s="67" t="s">
        <v>73</v>
      </c>
      <c r="B716" s="67"/>
      <c r="C716" s="67" t="n">
        <v>0</v>
      </c>
      <c r="D716" s="67" t="n">
        <v>458404</v>
      </c>
      <c r="E716" s="67" t="n">
        <v>535993.62</v>
      </c>
      <c r="F716" s="67" t="n">
        <v>0</v>
      </c>
      <c r="G716" s="67" t="n">
        <v>0</v>
      </c>
    </row>
    <row r="717" customFormat="false" ht="12.75" hidden="false" customHeight="false" outlineLevel="0" collapsed="false">
      <c r="A717" s="61" t="s">
        <v>75</v>
      </c>
      <c r="B717" s="61"/>
      <c r="C717" s="61" t="n">
        <v>0</v>
      </c>
      <c r="D717" s="61" t="n">
        <v>98404</v>
      </c>
      <c r="E717" s="61" t="n">
        <v>55993.62</v>
      </c>
      <c r="F717" s="61" t="n">
        <v>0</v>
      </c>
      <c r="G717" s="61" t="n">
        <v>0</v>
      </c>
    </row>
    <row r="718" customFormat="false" ht="12.75" hidden="false" customHeight="false" outlineLevel="0" collapsed="false">
      <c r="A718" s="61" t="s">
        <v>76</v>
      </c>
      <c r="B718" s="61"/>
      <c r="C718" s="61" t="n">
        <v>0</v>
      </c>
      <c r="D718" s="61" t="n">
        <v>360000</v>
      </c>
      <c r="E718" s="61" t="n">
        <v>480000</v>
      </c>
      <c r="F718" s="61" t="n">
        <v>0</v>
      </c>
      <c r="G718" s="61" t="n">
        <v>0</v>
      </c>
    </row>
    <row r="719" customFormat="false" ht="12.75" hidden="false" customHeight="false" outlineLevel="0" collapsed="false">
      <c r="A719" s="65" t="s">
        <v>107</v>
      </c>
      <c r="B719" s="65"/>
      <c r="C719" s="67" t="n">
        <v>0</v>
      </c>
      <c r="D719" s="67" t="n">
        <v>0</v>
      </c>
      <c r="E719" s="67" t="n">
        <v>44006.38</v>
      </c>
      <c r="F719" s="67" t="n">
        <v>0</v>
      </c>
      <c r="G719" s="67" t="n">
        <v>0</v>
      </c>
    </row>
    <row r="720" customFormat="false" ht="12.75" hidden="false" customHeight="false" outlineLevel="0" collapsed="false">
      <c r="A720" s="67" t="s">
        <v>73</v>
      </c>
      <c r="B720" s="67"/>
      <c r="C720" s="67" t="n">
        <v>0</v>
      </c>
      <c r="D720" s="67" t="n">
        <v>0</v>
      </c>
      <c r="E720" s="67" t="n">
        <v>44006.38</v>
      </c>
      <c r="F720" s="67" t="n">
        <v>0</v>
      </c>
      <c r="G720" s="67" t="n">
        <v>0</v>
      </c>
    </row>
    <row r="721" customFormat="false" ht="12.75" hidden="false" customHeight="false" outlineLevel="0" collapsed="false">
      <c r="A721" s="61" t="s">
        <v>75</v>
      </c>
      <c r="B721" s="61"/>
      <c r="C721" s="61" t="n">
        <v>0</v>
      </c>
      <c r="D721" s="61" t="n">
        <v>0</v>
      </c>
      <c r="E721" s="61" t="n">
        <v>44006.38</v>
      </c>
      <c r="F721" s="61" t="n">
        <v>0</v>
      </c>
      <c r="G721" s="61" t="n">
        <v>0</v>
      </c>
    </row>
    <row r="722" customFormat="false" ht="12.75" hidden="false" customHeight="false" outlineLevel="0" collapsed="false">
      <c r="A722" s="65" t="s">
        <v>111</v>
      </c>
      <c r="B722" s="65"/>
      <c r="C722" s="67" t="n">
        <v>0</v>
      </c>
      <c r="D722" s="67" t="n">
        <v>0</v>
      </c>
      <c r="E722" s="67" t="n">
        <v>720000</v>
      </c>
      <c r="F722" s="67" t="n">
        <v>0</v>
      </c>
      <c r="G722" s="67" t="n">
        <v>0</v>
      </c>
    </row>
    <row r="723" customFormat="false" ht="12.75" hidden="false" customHeight="false" outlineLevel="0" collapsed="false">
      <c r="A723" s="67" t="s">
        <v>73</v>
      </c>
      <c r="B723" s="67"/>
      <c r="C723" s="67" t="n">
        <v>0</v>
      </c>
      <c r="D723" s="67" t="n">
        <v>0</v>
      </c>
      <c r="E723" s="67" t="n">
        <v>720000</v>
      </c>
      <c r="F723" s="67" t="n">
        <v>0</v>
      </c>
      <c r="G723" s="67" t="n">
        <v>0</v>
      </c>
    </row>
    <row r="724" customFormat="false" ht="12.75" hidden="false" customHeight="false" outlineLevel="0" collapsed="false">
      <c r="A724" s="61" t="s">
        <v>76</v>
      </c>
      <c r="B724" s="61"/>
      <c r="C724" s="61" t="n">
        <v>0</v>
      </c>
      <c r="D724" s="61" t="n">
        <v>0</v>
      </c>
      <c r="E724" s="61" t="n">
        <v>720000</v>
      </c>
      <c r="F724" s="61" t="n">
        <v>0</v>
      </c>
      <c r="G724" s="61" t="n">
        <v>0</v>
      </c>
    </row>
    <row r="725" customFormat="false" ht="12.75" hidden="false" customHeight="false" outlineLevel="0" collapsed="false">
      <c r="A725" s="65" t="s">
        <v>269</v>
      </c>
      <c r="B725" s="65"/>
      <c r="C725" s="67" t="n">
        <v>0</v>
      </c>
      <c r="D725" s="67" t="n">
        <v>61906.48</v>
      </c>
      <c r="E725" s="67" t="n">
        <v>0</v>
      </c>
      <c r="F725" s="67" t="n">
        <v>0</v>
      </c>
      <c r="G725" s="67" t="n">
        <v>0</v>
      </c>
    </row>
    <row r="726" customFormat="false" ht="12.75" hidden="false" customHeight="false" outlineLevel="0" collapsed="false">
      <c r="A726" s="65" t="s">
        <v>79</v>
      </c>
      <c r="B726" s="65"/>
      <c r="C726" s="67" t="n">
        <v>0</v>
      </c>
      <c r="D726" s="67" t="n">
        <v>625</v>
      </c>
      <c r="E726" s="67" t="n">
        <v>0</v>
      </c>
      <c r="F726" s="67" t="n">
        <v>0</v>
      </c>
      <c r="G726" s="67" t="n">
        <v>0</v>
      </c>
    </row>
    <row r="727" customFormat="false" ht="12.75" hidden="false" customHeight="false" outlineLevel="0" collapsed="false">
      <c r="A727" s="67" t="s">
        <v>73</v>
      </c>
      <c r="B727" s="67"/>
      <c r="C727" s="67" t="n">
        <v>0</v>
      </c>
      <c r="D727" s="67" t="n">
        <v>625</v>
      </c>
      <c r="E727" s="67" t="n">
        <v>0</v>
      </c>
      <c r="F727" s="67" t="n">
        <v>0</v>
      </c>
      <c r="G727" s="67" t="n">
        <v>0</v>
      </c>
    </row>
    <row r="728" customFormat="false" ht="12.75" hidden="false" customHeight="false" outlineLevel="0" collapsed="false">
      <c r="A728" s="61" t="s">
        <v>76</v>
      </c>
      <c r="B728" s="61"/>
      <c r="C728" s="61" t="n">
        <v>0</v>
      </c>
      <c r="D728" s="61" t="n">
        <v>625</v>
      </c>
      <c r="E728" s="61" t="n">
        <v>0</v>
      </c>
      <c r="F728" s="61" t="n">
        <v>0</v>
      </c>
      <c r="G728" s="61" t="n">
        <v>0</v>
      </c>
    </row>
    <row r="729" customFormat="false" ht="12.75" hidden="false" customHeight="false" outlineLevel="0" collapsed="false">
      <c r="A729" s="65" t="s">
        <v>93</v>
      </c>
      <c r="B729" s="65"/>
      <c r="C729" s="67" t="n">
        <v>0</v>
      </c>
      <c r="D729" s="67" t="n">
        <v>39816</v>
      </c>
      <c r="E729" s="67" t="n">
        <v>0</v>
      </c>
      <c r="F729" s="67" t="n">
        <v>0</v>
      </c>
      <c r="G729" s="67" t="n">
        <v>0</v>
      </c>
    </row>
    <row r="730" customFormat="false" ht="12.75" hidden="false" customHeight="false" outlineLevel="0" collapsed="false">
      <c r="A730" s="67" t="s">
        <v>73</v>
      </c>
      <c r="B730" s="67"/>
      <c r="C730" s="67" t="n">
        <v>0</v>
      </c>
      <c r="D730" s="67" t="n">
        <v>39816</v>
      </c>
      <c r="E730" s="67" t="n">
        <v>0</v>
      </c>
      <c r="F730" s="67" t="n">
        <v>0</v>
      </c>
      <c r="G730" s="67" t="n">
        <v>0</v>
      </c>
    </row>
    <row r="731" customFormat="false" ht="12.75" hidden="false" customHeight="false" outlineLevel="0" collapsed="false">
      <c r="A731" s="61" t="s">
        <v>76</v>
      </c>
      <c r="B731" s="61"/>
      <c r="C731" s="61" t="n">
        <v>0</v>
      </c>
      <c r="D731" s="61" t="n">
        <v>39816</v>
      </c>
      <c r="E731" s="61" t="n">
        <v>0</v>
      </c>
      <c r="F731" s="61" t="n">
        <v>0</v>
      </c>
      <c r="G731" s="61" t="n">
        <v>0</v>
      </c>
    </row>
    <row r="732" customFormat="false" ht="12.75" hidden="false" customHeight="false" outlineLevel="0" collapsed="false">
      <c r="A732" s="65" t="s">
        <v>96</v>
      </c>
      <c r="B732" s="65"/>
      <c r="C732" s="67" t="n">
        <v>0</v>
      </c>
      <c r="D732" s="67" t="n">
        <v>10465.48</v>
      </c>
      <c r="E732" s="67" t="n">
        <v>0</v>
      </c>
      <c r="F732" s="67" t="n">
        <v>0</v>
      </c>
      <c r="G732" s="67" t="n">
        <v>0</v>
      </c>
    </row>
    <row r="733" customFormat="false" ht="12.75" hidden="false" customHeight="false" outlineLevel="0" collapsed="false">
      <c r="A733" s="67" t="s">
        <v>73</v>
      </c>
      <c r="B733" s="67"/>
      <c r="C733" s="67" t="n">
        <v>0</v>
      </c>
      <c r="D733" s="67" t="n">
        <v>10465.48</v>
      </c>
      <c r="E733" s="67" t="n">
        <v>0</v>
      </c>
      <c r="F733" s="67" t="n">
        <v>0</v>
      </c>
      <c r="G733" s="67" t="n">
        <v>0</v>
      </c>
    </row>
    <row r="734" customFormat="false" ht="12.75" hidden="false" customHeight="false" outlineLevel="0" collapsed="false">
      <c r="A734" s="61" t="s">
        <v>76</v>
      </c>
      <c r="B734" s="61"/>
      <c r="C734" s="61" t="n">
        <v>0</v>
      </c>
      <c r="D734" s="61" t="n">
        <v>10465.48</v>
      </c>
      <c r="E734" s="61" t="n">
        <v>0</v>
      </c>
      <c r="F734" s="61" t="n">
        <v>0</v>
      </c>
      <c r="G734" s="61" t="n">
        <v>0</v>
      </c>
    </row>
    <row r="735" customFormat="false" ht="12.75" hidden="false" customHeight="false" outlineLevel="0" collapsed="false">
      <c r="A735" s="65" t="s">
        <v>99</v>
      </c>
      <c r="B735" s="65"/>
      <c r="C735" s="67" t="n">
        <v>0</v>
      </c>
      <c r="D735" s="67" t="n">
        <v>11000</v>
      </c>
      <c r="E735" s="67" t="n">
        <v>0</v>
      </c>
      <c r="F735" s="67" t="n">
        <v>0</v>
      </c>
      <c r="G735" s="67" t="n">
        <v>0</v>
      </c>
    </row>
    <row r="736" customFormat="false" ht="12.75" hidden="false" customHeight="false" outlineLevel="0" collapsed="false">
      <c r="A736" s="67" t="s">
        <v>73</v>
      </c>
      <c r="B736" s="67"/>
      <c r="C736" s="67" t="n">
        <v>0</v>
      </c>
      <c r="D736" s="67" t="n">
        <v>11000</v>
      </c>
      <c r="E736" s="67" t="n">
        <v>0</v>
      </c>
      <c r="F736" s="67" t="n">
        <v>0</v>
      </c>
      <c r="G736" s="67" t="n">
        <v>0</v>
      </c>
    </row>
    <row r="737" customFormat="false" ht="12.75" hidden="false" customHeight="false" outlineLevel="0" collapsed="false">
      <c r="A737" s="61" t="s">
        <v>76</v>
      </c>
      <c r="B737" s="61"/>
      <c r="C737" s="61" t="n">
        <v>0</v>
      </c>
      <c r="D737" s="61" t="n">
        <v>11000</v>
      </c>
      <c r="E737" s="61" t="n">
        <v>0</v>
      </c>
      <c r="F737" s="61" t="n">
        <v>0</v>
      </c>
      <c r="G737" s="61" t="n">
        <v>0</v>
      </c>
    </row>
    <row r="738" customFormat="false" ht="12.75" hidden="false" customHeight="false" outlineLevel="0" collapsed="false">
      <c r="A738" s="65" t="s">
        <v>270</v>
      </c>
      <c r="B738" s="65"/>
      <c r="C738" s="67" t="n">
        <f aca="false">SUM(C739)</f>
        <v>3437.52</v>
      </c>
      <c r="D738" s="67" t="n">
        <v>0</v>
      </c>
      <c r="E738" s="67" t="n">
        <v>0</v>
      </c>
      <c r="F738" s="67" t="n">
        <v>0</v>
      </c>
      <c r="G738" s="67" t="n">
        <v>0</v>
      </c>
    </row>
    <row r="739" customFormat="false" ht="12.75" hidden="false" customHeight="false" outlineLevel="0" collapsed="false">
      <c r="A739" s="65" t="s">
        <v>96</v>
      </c>
      <c r="B739" s="65"/>
      <c r="C739" s="67" t="n">
        <v>3437.52</v>
      </c>
      <c r="D739" s="67" t="n">
        <v>0</v>
      </c>
      <c r="E739" s="67" t="n">
        <v>0</v>
      </c>
      <c r="F739" s="67" t="n">
        <v>0</v>
      </c>
      <c r="G739" s="67" t="n">
        <v>0</v>
      </c>
    </row>
    <row r="740" customFormat="false" ht="12.75" hidden="false" customHeight="false" outlineLevel="0" collapsed="false">
      <c r="A740" s="65" t="s">
        <v>271</v>
      </c>
      <c r="B740" s="65"/>
      <c r="C740" s="67" t="n">
        <v>0</v>
      </c>
      <c r="D740" s="67" t="n">
        <v>1000</v>
      </c>
      <c r="E740" s="67" t="n">
        <v>200000</v>
      </c>
      <c r="F740" s="67" t="n">
        <v>0</v>
      </c>
      <c r="G740" s="67" t="n">
        <v>0</v>
      </c>
    </row>
    <row r="741" customFormat="false" ht="12.75" hidden="false" customHeight="false" outlineLevel="0" collapsed="false">
      <c r="A741" s="65" t="s">
        <v>79</v>
      </c>
      <c r="B741" s="65"/>
      <c r="C741" s="67" t="n">
        <v>0</v>
      </c>
      <c r="D741" s="67" t="n">
        <v>1000</v>
      </c>
      <c r="E741" s="67" t="n">
        <v>0</v>
      </c>
      <c r="F741" s="67" t="n">
        <v>0</v>
      </c>
      <c r="G741" s="67" t="n">
        <v>0</v>
      </c>
    </row>
    <row r="742" customFormat="false" ht="12.75" hidden="false" customHeight="false" outlineLevel="0" collapsed="false">
      <c r="A742" s="67" t="s">
        <v>73</v>
      </c>
      <c r="B742" s="67"/>
      <c r="C742" s="67" t="n">
        <v>0</v>
      </c>
      <c r="D742" s="67" t="n">
        <v>1000</v>
      </c>
      <c r="E742" s="67" t="n">
        <v>0</v>
      </c>
      <c r="F742" s="67" t="n">
        <v>0</v>
      </c>
      <c r="G742" s="67" t="n">
        <v>0</v>
      </c>
    </row>
    <row r="743" customFormat="false" ht="12.75" hidden="false" customHeight="false" outlineLevel="0" collapsed="false">
      <c r="A743" s="61" t="s">
        <v>76</v>
      </c>
      <c r="B743" s="61"/>
      <c r="C743" s="61" t="n">
        <v>0</v>
      </c>
      <c r="D743" s="61" t="n">
        <v>1000</v>
      </c>
      <c r="E743" s="61" t="n">
        <v>0</v>
      </c>
      <c r="F743" s="61" t="n">
        <v>0</v>
      </c>
      <c r="G743" s="61" t="n">
        <v>0</v>
      </c>
    </row>
    <row r="744" customFormat="false" ht="12.75" hidden="false" customHeight="false" outlineLevel="0" collapsed="false">
      <c r="A744" s="65" t="s">
        <v>96</v>
      </c>
      <c r="B744" s="65"/>
      <c r="C744" s="67" t="n">
        <v>0</v>
      </c>
      <c r="D744" s="67" t="n">
        <v>0</v>
      </c>
      <c r="E744" s="67" t="n">
        <v>60000</v>
      </c>
      <c r="F744" s="67" t="n">
        <v>0</v>
      </c>
      <c r="G744" s="67" t="n">
        <v>0</v>
      </c>
    </row>
    <row r="745" customFormat="false" ht="12.75" hidden="false" customHeight="false" outlineLevel="0" collapsed="false">
      <c r="A745" s="67" t="s">
        <v>73</v>
      </c>
      <c r="B745" s="67"/>
      <c r="C745" s="67" t="n">
        <v>0</v>
      </c>
      <c r="D745" s="67" t="n">
        <v>0</v>
      </c>
      <c r="E745" s="67" t="n">
        <v>60000</v>
      </c>
      <c r="F745" s="67" t="n">
        <v>0</v>
      </c>
      <c r="G745" s="67" t="n">
        <v>0</v>
      </c>
    </row>
    <row r="746" customFormat="false" ht="12.75" hidden="false" customHeight="false" outlineLevel="0" collapsed="false">
      <c r="A746" s="61" t="s">
        <v>76</v>
      </c>
      <c r="B746" s="61"/>
      <c r="C746" s="61" t="n">
        <v>0</v>
      </c>
      <c r="D746" s="61" t="n">
        <v>0</v>
      </c>
      <c r="E746" s="61" t="n">
        <v>60000</v>
      </c>
      <c r="F746" s="61" t="n">
        <v>0</v>
      </c>
      <c r="G746" s="61" t="n">
        <v>0</v>
      </c>
    </row>
    <row r="747" customFormat="false" ht="12.75" hidden="false" customHeight="false" outlineLevel="0" collapsed="false">
      <c r="A747" s="65" t="s">
        <v>101</v>
      </c>
      <c r="B747" s="65"/>
      <c r="C747" s="67" t="n">
        <v>0</v>
      </c>
      <c r="D747" s="67" t="n">
        <v>0</v>
      </c>
      <c r="E747" s="67" t="n">
        <v>140000</v>
      </c>
      <c r="F747" s="67" t="n">
        <v>0</v>
      </c>
      <c r="G747" s="67" t="n">
        <v>0</v>
      </c>
    </row>
    <row r="748" customFormat="false" ht="12.75" hidden="false" customHeight="false" outlineLevel="0" collapsed="false">
      <c r="A748" s="67" t="s">
        <v>73</v>
      </c>
      <c r="B748" s="67"/>
      <c r="C748" s="67" t="n">
        <v>0</v>
      </c>
      <c r="D748" s="67" t="n">
        <v>0</v>
      </c>
      <c r="E748" s="67" t="n">
        <v>140000</v>
      </c>
      <c r="F748" s="67" t="n">
        <v>0</v>
      </c>
      <c r="G748" s="67" t="n">
        <v>0</v>
      </c>
    </row>
    <row r="749" customFormat="false" ht="12.75" hidden="false" customHeight="false" outlineLevel="0" collapsed="false">
      <c r="A749" s="61" t="s">
        <v>76</v>
      </c>
      <c r="B749" s="61"/>
      <c r="C749" s="61" t="n">
        <v>0</v>
      </c>
      <c r="D749" s="61" t="n">
        <v>0</v>
      </c>
      <c r="E749" s="61" t="n">
        <v>140000</v>
      </c>
      <c r="F749" s="61" t="n">
        <v>0</v>
      </c>
      <c r="G749" s="61" t="n">
        <v>0</v>
      </c>
    </row>
    <row r="750" customFormat="false" ht="12.75" hidden="false" customHeight="false" outlineLevel="0" collapsed="false">
      <c r="A750" s="65" t="s">
        <v>272</v>
      </c>
      <c r="B750" s="65"/>
      <c r="C750" s="67" t="n">
        <f aca="false">SUM(C751:C763)</f>
        <v>56981.25</v>
      </c>
      <c r="D750" s="67" t="n">
        <v>100000</v>
      </c>
      <c r="E750" s="67" t="n">
        <v>0</v>
      </c>
      <c r="F750" s="67" t="n">
        <v>0</v>
      </c>
      <c r="G750" s="67" t="n">
        <v>0</v>
      </c>
    </row>
    <row r="751" customFormat="false" ht="12.75" hidden="false" customHeight="false" outlineLevel="0" collapsed="false">
      <c r="A751" s="65" t="s">
        <v>79</v>
      </c>
      <c r="B751" s="65"/>
      <c r="C751" s="67" t="n">
        <v>0</v>
      </c>
      <c r="D751" s="67" t="n">
        <v>3350</v>
      </c>
      <c r="E751" s="67" t="n">
        <v>0</v>
      </c>
      <c r="F751" s="67" t="n">
        <v>0</v>
      </c>
      <c r="G751" s="67" t="n">
        <v>0</v>
      </c>
    </row>
    <row r="752" customFormat="false" ht="12.75" hidden="false" customHeight="false" outlineLevel="0" collapsed="false">
      <c r="A752" s="67" t="s">
        <v>73</v>
      </c>
      <c r="B752" s="67"/>
      <c r="C752" s="67" t="n">
        <v>0</v>
      </c>
      <c r="D752" s="67" t="n">
        <v>3350</v>
      </c>
      <c r="E752" s="67" t="n">
        <v>0</v>
      </c>
      <c r="F752" s="67" t="n">
        <v>0</v>
      </c>
      <c r="G752" s="67" t="n">
        <v>0</v>
      </c>
    </row>
    <row r="753" customFormat="false" ht="12.75" hidden="false" customHeight="false" outlineLevel="0" collapsed="false">
      <c r="A753" s="61" t="s">
        <v>75</v>
      </c>
      <c r="B753" s="61"/>
      <c r="C753" s="61" t="n">
        <v>0</v>
      </c>
      <c r="D753" s="61" t="n">
        <v>3350</v>
      </c>
      <c r="E753" s="61" t="n">
        <v>0</v>
      </c>
      <c r="F753" s="61" t="n">
        <v>0</v>
      </c>
      <c r="G753" s="61" t="n">
        <v>0</v>
      </c>
    </row>
    <row r="754" customFormat="false" ht="12.75" hidden="false" customHeight="false" outlineLevel="0" collapsed="false">
      <c r="A754" s="65" t="s">
        <v>109</v>
      </c>
      <c r="B754" s="65"/>
      <c r="C754" s="67" t="n">
        <v>0</v>
      </c>
      <c r="D754" s="67" t="n">
        <v>31650</v>
      </c>
      <c r="E754" s="67" t="n">
        <v>0</v>
      </c>
      <c r="F754" s="67" t="n">
        <v>0</v>
      </c>
      <c r="G754" s="67" t="n">
        <v>0</v>
      </c>
    </row>
    <row r="755" customFormat="false" ht="12.75" hidden="false" customHeight="false" outlineLevel="0" collapsed="false">
      <c r="A755" s="67" t="s">
        <v>73</v>
      </c>
      <c r="B755" s="67"/>
      <c r="C755" s="67" t="n">
        <v>0</v>
      </c>
      <c r="D755" s="67" t="n">
        <v>31650</v>
      </c>
      <c r="E755" s="67" t="n">
        <v>0</v>
      </c>
      <c r="F755" s="67" t="n">
        <v>0</v>
      </c>
      <c r="G755" s="67" t="n">
        <v>0</v>
      </c>
    </row>
    <row r="756" customFormat="false" ht="12.75" hidden="false" customHeight="false" outlineLevel="0" collapsed="false">
      <c r="A756" s="61" t="s">
        <v>75</v>
      </c>
      <c r="B756" s="61"/>
      <c r="C756" s="61" t="n">
        <v>0</v>
      </c>
      <c r="D756" s="61" t="n">
        <v>31650</v>
      </c>
      <c r="E756" s="61" t="n">
        <v>0</v>
      </c>
      <c r="F756" s="61" t="n">
        <v>0</v>
      </c>
      <c r="G756" s="61" t="n">
        <v>0</v>
      </c>
    </row>
    <row r="757" customFormat="false" ht="12.75" hidden="false" customHeight="false" outlineLevel="0" collapsed="false">
      <c r="A757" s="65" t="s">
        <v>88</v>
      </c>
      <c r="B757" s="65"/>
      <c r="C757" s="67" t="n">
        <v>25199</v>
      </c>
      <c r="D757" s="67" t="n">
        <v>0</v>
      </c>
      <c r="E757" s="67" t="n">
        <v>0</v>
      </c>
      <c r="F757" s="67" t="n">
        <v>0</v>
      </c>
      <c r="G757" s="67" t="n">
        <v>0</v>
      </c>
    </row>
    <row r="758" customFormat="false" ht="12.75" hidden="false" customHeight="false" outlineLevel="0" collapsed="false">
      <c r="A758" s="65" t="s">
        <v>95</v>
      </c>
      <c r="B758" s="65"/>
      <c r="C758" s="67" t="n">
        <v>0</v>
      </c>
      <c r="D758" s="67" t="n">
        <v>65000</v>
      </c>
      <c r="E758" s="67" t="n">
        <v>0</v>
      </c>
      <c r="F758" s="67" t="n">
        <v>0</v>
      </c>
      <c r="G758" s="67" t="n">
        <v>0</v>
      </c>
    </row>
    <row r="759" customFormat="false" ht="12.75" hidden="false" customHeight="false" outlineLevel="0" collapsed="false">
      <c r="A759" s="67" t="s">
        <v>73</v>
      </c>
      <c r="B759" s="67"/>
      <c r="C759" s="67" t="n">
        <v>0</v>
      </c>
      <c r="D759" s="67" t="n">
        <v>65000</v>
      </c>
      <c r="E759" s="67" t="n">
        <v>0</v>
      </c>
      <c r="F759" s="67" t="n">
        <v>0</v>
      </c>
      <c r="G759" s="67" t="n">
        <v>0</v>
      </c>
    </row>
    <row r="760" customFormat="false" ht="12.75" hidden="false" customHeight="false" outlineLevel="0" collapsed="false">
      <c r="A760" s="61" t="s">
        <v>75</v>
      </c>
      <c r="B760" s="61"/>
      <c r="C760" s="61" t="n">
        <v>0</v>
      </c>
      <c r="D760" s="61" t="n">
        <v>65000</v>
      </c>
      <c r="E760" s="61" t="n">
        <v>0</v>
      </c>
      <c r="F760" s="61" t="n">
        <v>0</v>
      </c>
      <c r="G760" s="61" t="n">
        <v>0</v>
      </c>
    </row>
    <row r="761" customFormat="false" ht="12.75" hidden="false" customHeight="false" outlineLevel="0" collapsed="false">
      <c r="A761" s="65" t="s">
        <v>96</v>
      </c>
      <c r="B761" s="65"/>
      <c r="C761" s="67" t="n">
        <v>5209.9</v>
      </c>
      <c r="D761" s="67" t="n">
        <v>0</v>
      </c>
      <c r="E761" s="67" t="n">
        <v>0</v>
      </c>
      <c r="F761" s="67" t="n">
        <v>0</v>
      </c>
      <c r="G761" s="67" t="n">
        <v>0</v>
      </c>
    </row>
    <row r="762" customFormat="false" ht="12.75" hidden="false" customHeight="false" outlineLevel="0" collapsed="false">
      <c r="A762" s="65" t="s">
        <v>101</v>
      </c>
      <c r="B762" s="65"/>
      <c r="C762" s="67" t="n">
        <v>17447</v>
      </c>
      <c r="D762" s="67" t="n">
        <v>0</v>
      </c>
      <c r="E762" s="67" t="n">
        <v>0</v>
      </c>
      <c r="F762" s="67" t="n">
        <v>0</v>
      </c>
      <c r="G762" s="67" t="n">
        <v>0</v>
      </c>
    </row>
    <row r="763" customFormat="false" ht="12.75" hidden="false" customHeight="false" outlineLevel="0" collapsed="false">
      <c r="A763" s="65" t="s">
        <v>107</v>
      </c>
      <c r="B763" s="65"/>
      <c r="C763" s="67" t="n">
        <v>9125.35</v>
      </c>
      <c r="D763" s="67" t="n">
        <v>0</v>
      </c>
      <c r="E763" s="67" t="n">
        <v>0</v>
      </c>
      <c r="F763" s="67" t="n">
        <v>0</v>
      </c>
      <c r="G763" s="67" t="n">
        <v>0</v>
      </c>
    </row>
    <row r="764" customFormat="false" ht="12.75" hidden="false" customHeight="false" outlineLevel="0" collapsed="false">
      <c r="A764" s="65" t="s">
        <v>273</v>
      </c>
      <c r="B764" s="65"/>
      <c r="C764" s="67" t="n">
        <f aca="false">C765</f>
        <v>30795.1</v>
      </c>
      <c r="D764" s="67" t="n">
        <v>0</v>
      </c>
      <c r="E764" s="67" t="n">
        <v>0</v>
      </c>
      <c r="F764" s="67" t="n">
        <v>0</v>
      </c>
      <c r="G764" s="67" t="n">
        <v>0</v>
      </c>
    </row>
    <row r="765" customFormat="false" ht="12.75" hidden="false" customHeight="false" outlineLevel="0" collapsed="false">
      <c r="A765" s="65" t="s">
        <v>94</v>
      </c>
      <c r="B765" s="65"/>
      <c r="C765" s="67" t="n">
        <v>30795.1</v>
      </c>
      <c r="D765" s="67" t="n">
        <v>0</v>
      </c>
      <c r="E765" s="67" t="n">
        <v>0</v>
      </c>
      <c r="F765" s="67" t="n">
        <v>0</v>
      </c>
      <c r="G765" s="67" t="n">
        <v>0</v>
      </c>
    </row>
    <row r="766" customFormat="false" ht="12.75" hidden="false" customHeight="false" outlineLevel="0" collapsed="false">
      <c r="A766" s="65" t="s">
        <v>274</v>
      </c>
      <c r="B766" s="65"/>
      <c r="C766" s="67" t="n">
        <f aca="false">C767</f>
        <v>48605.73</v>
      </c>
      <c r="D766" s="67" t="n">
        <v>0</v>
      </c>
      <c r="E766" s="67" t="n">
        <v>0</v>
      </c>
      <c r="F766" s="67" t="n">
        <v>0</v>
      </c>
      <c r="G766" s="67" t="n">
        <v>0</v>
      </c>
    </row>
    <row r="767" customFormat="false" ht="12.75" hidden="false" customHeight="false" outlineLevel="0" collapsed="false">
      <c r="A767" s="65" t="s">
        <v>99</v>
      </c>
      <c r="B767" s="65"/>
      <c r="C767" s="67" t="n">
        <v>48605.73</v>
      </c>
      <c r="D767" s="67" t="n">
        <v>0</v>
      </c>
      <c r="E767" s="67" t="n">
        <v>0</v>
      </c>
      <c r="F767" s="67" t="n">
        <v>0</v>
      </c>
      <c r="G767" s="67" t="n">
        <v>0</v>
      </c>
    </row>
    <row r="768" customFormat="false" ht="12.75" hidden="false" customHeight="false" outlineLevel="0" collapsed="false">
      <c r="A768" s="65" t="s">
        <v>275</v>
      </c>
      <c r="B768" s="65"/>
      <c r="C768" s="67" t="n">
        <f aca="false">C769</f>
        <v>32129.2</v>
      </c>
      <c r="D768" s="67" t="n">
        <v>0</v>
      </c>
      <c r="E768" s="67" t="n">
        <v>0</v>
      </c>
      <c r="F768" s="67" t="n">
        <v>0</v>
      </c>
      <c r="G768" s="67" t="n">
        <v>0</v>
      </c>
    </row>
    <row r="769" customFormat="false" ht="12.75" hidden="false" customHeight="false" outlineLevel="0" collapsed="false">
      <c r="A769" s="65" t="s">
        <v>94</v>
      </c>
      <c r="B769" s="65"/>
      <c r="C769" s="67" t="n">
        <v>32129.2</v>
      </c>
      <c r="D769" s="67" t="n">
        <v>0</v>
      </c>
      <c r="E769" s="67" t="n">
        <v>0</v>
      </c>
      <c r="F769" s="67" t="n">
        <v>0</v>
      </c>
      <c r="G769" s="67" t="n">
        <v>0</v>
      </c>
    </row>
    <row r="770" customFormat="false" ht="12.75" hidden="false" customHeight="false" outlineLevel="0" collapsed="false">
      <c r="A770" s="65" t="s">
        <v>276</v>
      </c>
      <c r="B770" s="65"/>
      <c r="C770" s="67" t="n">
        <f aca="false">C771+C772</f>
        <v>4296.91</v>
      </c>
      <c r="D770" s="67" t="n">
        <v>0</v>
      </c>
      <c r="E770" s="67" t="n">
        <v>0</v>
      </c>
      <c r="F770" s="67" t="n">
        <v>0</v>
      </c>
      <c r="G770" s="67" t="n">
        <v>0</v>
      </c>
    </row>
    <row r="771" customFormat="false" ht="12.75" hidden="false" customHeight="false" outlineLevel="0" collapsed="false">
      <c r="A771" s="65" t="s">
        <v>94</v>
      </c>
      <c r="B771" s="65"/>
      <c r="C771" s="67" t="n">
        <v>3507</v>
      </c>
      <c r="D771" s="67" t="n">
        <v>0</v>
      </c>
      <c r="E771" s="67" t="n">
        <v>0</v>
      </c>
      <c r="F771" s="67" t="n">
        <v>0</v>
      </c>
      <c r="G771" s="67" t="n">
        <v>0</v>
      </c>
    </row>
    <row r="772" customFormat="false" ht="12.75" hidden="false" customHeight="false" outlineLevel="0" collapsed="false">
      <c r="A772" s="65" t="s">
        <v>99</v>
      </c>
      <c r="B772" s="65"/>
      <c r="C772" s="67" t="n">
        <v>789.91</v>
      </c>
      <c r="D772" s="67" t="n">
        <v>0</v>
      </c>
      <c r="E772" s="67" t="n">
        <v>0</v>
      </c>
      <c r="F772" s="67" t="n">
        <v>0</v>
      </c>
      <c r="G772" s="67" t="n">
        <v>0</v>
      </c>
    </row>
    <row r="773" customFormat="false" ht="12.75" hidden="false" customHeight="false" outlineLevel="0" collapsed="false">
      <c r="A773" s="65" t="s">
        <v>277</v>
      </c>
      <c r="B773" s="65"/>
      <c r="C773" s="67" t="n">
        <f aca="false">C774+C777</f>
        <v>5481.47</v>
      </c>
      <c r="D773" s="67" t="n">
        <v>0</v>
      </c>
      <c r="E773" s="67" t="n">
        <v>0</v>
      </c>
      <c r="F773" s="67" t="n">
        <v>0</v>
      </c>
      <c r="G773" s="67" t="n">
        <v>0</v>
      </c>
    </row>
    <row r="774" customFormat="false" ht="12.75" hidden="false" customHeight="false" outlineLevel="0" collapsed="false">
      <c r="A774" s="65" t="s">
        <v>99</v>
      </c>
      <c r="B774" s="65"/>
      <c r="C774" s="67" t="n">
        <v>5481.47</v>
      </c>
      <c r="D774" s="67" t="n">
        <v>0</v>
      </c>
      <c r="E774" s="67" t="n">
        <v>0</v>
      </c>
      <c r="F774" s="67" t="n">
        <v>0</v>
      </c>
      <c r="G774" s="67" t="n">
        <v>0</v>
      </c>
    </row>
    <row r="775" customFormat="false" ht="12.75" hidden="false" customHeight="false" outlineLevel="0" collapsed="false">
      <c r="A775" s="65" t="s">
        <v>278</v>
      </c>
      <c r="B775" s="65"/>
      <c r="C775" s="67" t="n">
        <f aca="false">C776+C782</f>
        <v>5544.86</v>
      </c>
      <c r="D775" s="67" t="n">
        <v>0</v>
      </c>
      <c r="E775" s="67" t="n">
        <v>0</v>
      </c>
      <c r="F775" s="67" t="n">
        <v>0</v>
      </c>
      <c r="G775" s="67" t="n">
        <v>0</v>
      </c>
    </row>
    <row r="776" customFormat="false" ht="12.75" hidden="false" customHeight="false" outlineLevel="0" collapsed="false">
      <c r="A776" s="65" t="s">
        <v>99</v>
      </c>
      <c r="B776" s="65"/>
      <c r="C776" s="67" t="n">
        <v>5544.86</v>
      </c>
      <c r="D776" s="67" t="n">
        <v>0</v>
      </c>
      <c r="E776" s="67" t="n">
        <v>0</v>
      </c>
      <c r="F776" s="67" t="n">
        <v>0</v>
      </c>
      <c r="G776" s="67" t="n">
        <v>0</v>
      </c>
    </row>
    <row r="777" customFormat="false" ht="12.75" hidden="false" customHeight="false" outlineLevel="0" collapsed="false">
      <c r="A777" s="65" t="s">
        <v>279</v>
      </c>
      <c r="B777" s="65"/>
      <c r="C777" s="67" t="n">
        <v>0</v>
      </c>
      <c r="D777" s="67" t="n">
        <v>24100</v>
      </c>
      <c r="E777" s="67" t="n">
        <v>243679.5</v>
      </c>
      <c r="F777" s="67" t="n">
        <v>1021020</v>
      </c>
      <c r="G777" s="67" t="n">
        <v>0</v>
      </c>
    </row>
    <row r="778" customFormat="false" ht="12.75" hidden="false" customHeight="false" outlineLevel="0" collapsed="false">
      <c r="A778" s="65" t="s">
        <v>87</v>
      </c>
      <c r="B778" s="65"/>
      <c r="C778" s="67" t="n">
        <v>0</v>
      </c>
      <c r="D778" s="67" t="n">
        <v>24100</v>
      </c>
      <c r="E778" s="67" t="n">
        <v>0</v>
      </c>
      <c r="F778" s="67" t="n">
        <v>796028.91</v>
      </c>
      <c r="G778" s="67" t="n">
        <v>0</v>
      </c>
    </row>
    <row r="779" customFormat="false" ht="12.75" hidden="false" customHeight="false" outlineLevel="0" collapsed="false">
      <c r="A779" s="67" t="s">
        <v>73</v>
      </c>
      <c r="B779" s="67"/>
      <c r="C779" s="67" t="n">
        <v>0</v>
      </c>
      <c r="D779" s="67" t="n">
        <v>24100</v>
      </c>
      <c r="E779" s="67" t="n">
        <v>0</v>
      </c>
      <c r="F779" s="67" t="n">
        <v>796028.91</v>
      </c>
      <c r="G779" s="67" t="n">
        <v>0</v>
      </c>
    </row>
    <row r="780" customFormat="false" ht="12.75" hidden="false" customHeight="false" outlineLevel="0" collapsed="false">
      <c r="A780" s="61" t="s">
        <v>75</v>
      </c>
      <c r="B780" s="61"/>
      <c r="C780" s="61" t="n">
        <v>0</v>
      </c>
      <c r="D780" s="61" t="n">
        <v>24100</v>
      </c>
      <c r="E780" s="61" t="n">
        <v>0</v>
      </c>
      <c r="F780" s="61" t="n">
        <v>0</v>
      </c>
      <c r="G780" s="61" t="n">
        <v>0</v>
      </c>
    </row>
    <row r="781" customFormat="false" ht="12.75" hidden="false" customHeight="false" outlineLevel="0" collapsed="false">
      <c r="A781" s="61" t="s">
        <v>76</v>
      </c>
      <c r="B781" s="61"/>
      <c r="C781" s="61" t="n">
        <v>0</v>
      </c>
      <c r="D781" s="61" t="n">
        <v>0</v>
      </c>
      <c r="E781" s="61" t="n">
        <v>0</v>
      </c>
      <c r="F781" s="61" t="n">
        <v>796028.91</v>
      </c>
      <c r="G781" s="61" t="n">
        <v>0</v>
      </c>
    </row>
    <row r="782" customFormat="false" ht="12.75" hidden="false" customHeight="false" outlineLevel="0" collapsed="false">
      <c r="A782" s="65" t="s">
        <v>95</v>
      </c>
      <c r="B782" s="65"/>
      <c r="C782" s="67" t="n">
        <v>0</v>
      </c>
      <c r="D782" s="67" t="n">
        <v>0</v>
      </c>
      <c r="E782" s="67" t="n">
        <v>243679.5</v>
      </c>
      <c r="F782" s="67" t="n">
        <v>224991.09</v>
      </c>
      <c r="G782" s="67" t="n">
        <v>0</v>
      </c>
    </row>
    <row r="783" customFormat="false" ht="12.75" hidden="false" customHeight="false" outlineLevel="0" collapsed="false">
      <c r="A783" s="67" t="s">
        <v>65</v>
      </c>
      <c r="B783" s="67"/>
      <c r="C783" s="67" t="n">
        <v>0</v>
      </c>
      <c r="D783" s="67" t="n">
        <v>0</v>
      </c>
      <c r="E783" s="67" t="n">
        <v>0</v>
      </c>
      <c r="F783" s="67" t="n">
        <v>1020</v>
      </c>
      <c r="G783" s="67" t="n">
        <v>0</v>
      </c>
    </row>
    <row r="784" customFormat="false" ht="12.75" hidden="false" customHeight="false" outlineLevel="0" collapsed="false">
      <c r="A784" s="61" t="s">
        <v>67</v>
      </c>
      <c r="B784" s="61"/>
      <c r="C784" s="61" t="n">
        <v>0</v>
      </c>
      <c r="D784" s="61" t="n">
        <v>0</v>
      </c>
      <c r="E784" s="61" t="n">
        <v>0</v>
      </c>
      <c r="F784" s="61" t="n">
        <v>1020</v>
      </c>
      <c r="G784" s="61" t="n">
        <v>0</v>
      </c>
    </row>
    <row r="785" customFormat="false" ht="12.75" hidden="false" customHeight="false" outlineLevel="0" collapsed="false">
      <c r="A785" s="67" t="s">
        <v>73</v>
      </c>
      <c r="B785" s="67"/>
      <c r="C785" s="67" t="n">
        <v>0</v>
      </c>
      <c r="D785" s="67" t="n">
        <v>0</v>
      </c>
      <c r="E785" s="67" t="n">
        <v>243679.5</v>
      </c>
      <c r="F785" s="67" t="n">
        <v>223971.09</v>
      </c>
      <c r="G785" s="67" t="n">
        <v>0</v>
      </c>
    </row>
    <row r="786" customFormat="false" ht="12.75" hidden="false" customHeight="false" outlineLevel="0" collapsed="false">
      <c r="A786" s="61" t="s">
        <v>75</v>
      </c>
      <c r="B786" s="61"/>
      <c r="C786" s="61" t="n">
        <v>0</v>
      </c>
      <c r="D786" s="61" t="n">
        <v>0</v>
      </c>
      <c r="E786" s="61" t="n">
        <v>24100</v>
      </c>
      <c r="F786" s="61" t="n">
        <v>0</v>
      </c>
      <c r="G786" s="61" t="n">
        <v>0</v>
      </c>
    </row>
    <row r="787" customFormat="false" ht="12.75" hidden="false" customHeight="false" outlineLevel="0" collapsed="false">
      <c r="A787" s="61" t="s">
        <v>76</v>
      </c>
      <c r="B787" s="61"/>
      <c r="C787" s="61" t="n">
        <v>0</v>
      </c>
      <c r="D787" s="61" t="n">
        <v>0</v>
      </c>
      <c r="E787" s="61" t="n">
        <v>219579.5</v>
      </c>
      <c r="F787" s="61" t="n">
        <v>223971.09</v>
      </c>
      <c r="G787" s="61" t="n">
        <v>0</v>
      </c>
    </row>
    <row r="788" customFormat="false" ht="12.75" hidden="false" customHeight="false" outlineLevel="0" collapsed="false">
      <c r="A788" s="65" t="s">
        <v>280</v>
      </c>
      <c r="B788" s="65"/>
      <c r="C788" s="67" t="n">
        <v>0</v>
      </c>
      <c r="D788" s="67" t="n">
        <v>34500</v>
      </c>
      <c r="E788" s="67" t="n">
        <v>119750</v>
      </c>
      <c r="F788" s="67" t="n">
        <v>0</v>
      </c>
      <c r="G788" s="67" t="n">
        <v>0</v>
      </c>
    </row>
    <row r="789" customFormat="false" ht="12.75" hidden="false" customHeight="false" outlineLevel="0" collapsed="false">
      <c r="A789" s="65" t="s">
        <v>96</v>
      </c>
      <c r="B789" s="65"/>
      <c r="C789" s="67" t="n">
        <v>0</v>
      </c>
      <c r="D789" s="67" t="n">
        <v>0</v>
      </c>
      <c r="E789" s="67" t="n">
        <v>34500</v>
      </c>
      <c r="F789" s="67" t="n">
        <v>0</v>
      </c>
      <c r="G789" s="67" t="n">
        <v>0</v>
      </c>
    </row>
    <row r="790" customFormat="false" ht="12.75" hidden="false" customHeight="false" outlineLevel="0" collapsed="false">
      <c r="A790" s="67" t="s">
        <v>73</v>
      </c>
      <c r="B790" s="67"/>
      <c r="C790" s="67" t="n">
        <v>0</v>
      </c>
      <c r="D790" s="67" t="n">
        <v>0</v>
      </c>
      <c r="E790" s="67" t="n">
        <v>34500</v>
      </c>
      <c r="F790" s="67" t="n">
        <v>0</v>
      </c>
      <c r="G790" s="67" t="n">
        <v>0</v>
      </c>
    </row>
    <row r="791" customFormat="false" ht="12.75" hidden="false" customHeight="false" outlineLevel="0" collapsed="false">
      <c r="A791" s="61" t="s">
        <v>75</v>
      </c>
      <c r="B791" s="61"/>
      <c r="C791" s="61" t="n">
        <v>0</v>
      </c>
      <c r="D791" s="61" t="n">
        <v>0</v>
      </c>
      <c r="E791" s="61" t="n">
        <v>34500</v>
      </c>
      <c r="F791" s="61" t="n">
        <v>0</v>
      </c>
      <c r="G791" s="61" t="n">
        <v>0</v>
      </c>
    </row>
    <row r="792" customFormat="false" ht="12.75" hidden="false" customHeight="false" outlineLevel="0" collapsed="false">
      <c r="A792" s="65" t="s">
        <v>98</v>
      </c>
      <c r="B792" s="65"/>
      <c r="C792" s="67" t="n">
        <v>0</v>
      </c>
      <c r="D792" s="67" t="n">
        <v>34500</v>
      </c>
      <c r="E792" s="67" t="n">
        <v>0</v>
      </c>
      <c r="F792" s="67" t="n">
        <v>0</v>
      </c>
      <c r="G792" s="67" t="n">
        <v>0</v>
      </c>
    </row>
    <row r="793" customFormat="false" ht="12.75" hidden="false" customHeight="false" outlineLevel="0" collapsed="false">
      <c r="A793" s="67" t="s">
        <v>73</v>
      </c>
      <c r="B793" s="67"/>
      <c r="C793" s="67" t="n">
        <v>0</v>
      </c>
      <c r="D793" s="67" t="n">
        <v>34500</v>
      </c>
      <c r="E793" s="67" t="n">
        <v>0</v>
      </c>
      <c r="F793" s="67" t="n">
        <v>0</v>
      </c>
      <c r="G793" s="67" t="n">
        <v>0</v>
      </c>
    </row>
    <row r="794" customFormat="false" ht="12.75" hidden="false" customHeight="false" outlineLevel="0" collapsed="false">
      <c r="A794" s="61" t="s">
        <v>75</v>
      </c>
      <c r="B794" s="61"/>
      <c r="C794" s="61" t="n">
        <v>0</v>
      </c>
      <c r="D794" s="61" t="n">
        <v>9000</v>
      </c>
      <c r="E794" s="61" t="n">
        <v>0</v>
      </c>
      <c r="F794" s="61" t="n">
        <v>0</v>
      </c>
      <c r="G794" s="61" t="n">
        <v>0</v>
      </c>
    </row>
    <row r="795" customFormat="false" ht="12.75" hidden="false" customHeight="false" outlineLevel="0" collapsed="false">
      <c r="A795" s="61" t="s">
        <v>76</v>
      </c>
      <c r="B795" s="61"/>
      <c r="C795" s="61" t="n">
        <v>0</v>
      </c>
      <c r="D795" s="61" t="n">
        <v>25500</v>
      </c>
      <c r="E795" s="61" t="n">
        <v>0</v>
      </c>
      <c r="F795" s="61" t="n">
        <v>0</v>
      </c>
      <c r="G795" s="61" t="n">
        <v>0</v>
      </c>
    </row>
    <row r="796" customFormat="false" ht="12.75" hidden="false" customHeight="false" outlineLevel="0" collapsed="false">
      <c r="A796" s="65" t="s">
        <v>107</v>
      </c>
      <c r="B796" s="65"/>
      <c r="C796" s="67" t="n">
        <v>0</v>
      </c>
      <c r="D796" s="67" t="n">
        <v>0</v>
      </c>
      <c r="E796" s="67" t="n">
        <v>85250</v>
      </c>
      <c r="F796" s="67" t="n">
        <v>0</v>
      </c>
      <c r="G796" s="67" t="n">
        <v>0</v>
      </c>
    </row>
    <row r="797" customFormat="false" ht="12.75" hidden="false" customHeight="false" outlineLevel="0" collapsed="false">
      <c r="A797" s="67" t="s">
        <v>73</v>
      </c>
      <c r="B797" s="67"/>
      <c r="C797" s="67" t="n">
        <v>0</v>
      </c>
      <c r="D797" s="67" t="n">
        <v>0</v>
      </c>
      <c r="E797" s="67" t="n">
        <v>85250</v>
      </c>
      <c r="F797" s="67" t="n">
        <v>0</v>
      </c>
      <c r="G797" s="67" t="n">
        <v>0</v>
      </c>
    </row>
    <row r="798" customFormat="false" ht="12.75" hidden="false" customHeight="false" outlineLevel="0" collapsed="false">
      <c r="A798" s="61" t="s">
        <v>75</v>
      </c>
      <c r="B798" s="61"/>
      <c r="C798" s="61" t="n">
        <v>0</v>
      </c>
      <c r="D798" s="61" t="n">
        <v>0</v>
      </c>
      <c r="E798" s="61" t="n">
        <v>2750</v>
      </c>
      <c r="F798" s="61" t="n">
        <v>0</v>
      </c>
      <c r="G798" s="61" t="n">
        <v>0</v>
      </c>
    </row>
    <row r="799" customFormat="false" ht="12.75" hidden="false" customHeight="false" outlineLevel="0" collapsed="false">
      <c r="A799" s="61" t="s">
        <v>76</v>
      </c>
      <c r="B799" s="61"/>
      <c r="C799" s="61" t="n">
        <v>0</v>
      </c>
      <c r="D799" s="61" t="n">
        <v>0</v>
      </c>
      <c r="E799" s="61" t="n">
        <v>82500</v>
      </c>
      <c r="F799" s="61" t="n">
        <v>0</v>
      </c>
      <c r="G799" s="61" t="n">
        <v>0</v>
      </c>
    </row>
    <row r="800" customFormat="false" ht="12.75" hidden="false" customHeight="false" outlineLevel="0" collapsed="false">
      <c r="A800" s="65" t="s">
        <v>281</v>
      </c>
      <c r="B800" s="65"/>
      <c r="C800" s="67" t="n">
        <v>0</v>
      </c>
      <c r="D800" s="67" t="n">
        <v>0</v>
      </c>
      <c r="E800" s="67" t="n">
        <v>51000</v>
      </c>
      <c r="F800" s="67" t="n">
        <v>0</v>
      </c>
      <c r="G800" s="67" t="n">
        <v>0</v>
      </c>
    </row>
    <row r="801" customFormat="false" ht="12.75" hidden="false" customHeight="false" outlineLevel="0" collapsed="false">
      <c r="A801" s="65" t="s">
        <v>79</v>
      </c>
      <c r="B801" s="65"/>
      <c r="C801" s="67" t="n">
        <v>0</v>
      </c>
      <c r="D801" s="67" t="n">
        <v>0</v>
      </c>
      <c r="E801" s="67" t="n">
        <v>17500</v>
      </c>
      <c r="F801" s="67" t="n">
        <v>0</v>
      </c>
      <c r="G801" s="67" t="n">
        <v>0</v>
      </c>
    </row>
    <row r="802" customFormat="false" ht="12.75" hidden="false" customHeight="false" outlineLevel="0" collapsed="false">
      <c r="A802" s="67" t="s">
        <v>65</v>
      </c>
      <c r="B802" s="67"/>
      <c r="C802" s="67" t="n">
        <v>0</v>
      </c>
      <c r="D802" s="67" t="n">
        <v>0</v>
      </c>
      <c r="E802" s="67" t="n">
        <v>1000</v>
      </c>
      <c r="F802" s="67" t="n">
        <v>0</v>
      </c>
      <c r="G802" s="67" t="n">
        <v>0</v>
      </c>
    </row>
    <row r="803" customFormat="false" ht="12.75" hidden="false" customHeight="false" outlineLevel="0" collapsed="false">
      <c r="A803" s="61" t="s">
        <v>67</v>
      </c>
      <c r="B803" s="61"/>
      <c r="C803" s="61" t="n">
        <v>0</v>
      </c>
      <c r="D803" s="61" t="n">
        <v>0</v>
      </c>
      <c r="E803" s="61" t="n">
        <v>1000</v>
      </c>
      <c r="F803" s="61" t="n">
        <v>0</v>
      </c>
      <c r="G803" s="61" t="n">
        <v>0</v>
      </c>
    </row>
    <row r="804" customFormat="false" ht="12.75" hidden="false" customHeight="false" outlineLevel="0" collapsed="false">
      <c r="A804" s="67" t="s">
        <v>73</v>
      </c>
      <c r="B804" s="67"/>
      <c r="C804" s="67" t="n">
        <v>0</v>
      </c>
      <c r="D804" s="67" t="n">
        <v>0</v>
      </c>
      <c r="E804" s="67" t="n">
        <v>16500</v>
      </c>
      <c r="F804" s="67" t="n">
        <v>0</v>
      </c>
      <c r="G804" s="67" t="n">
        <v>0</v>
      </c>
    </row>
    <row r="805" customFormat="false" ht="12.75" hidden="false" customHeight="false" outlineLevel="0" collapsed="false">
      <c r="A805" s="61" t="s">
        <v>75</v>
      </c>
      <c r="B805" s="61"/>
      <c r="C805" s="61" t="n">
        <v>0</v>
      </c>
      <c r="D805" s="61" t="n">
        <v>0</v>
      </c>
      <c r="E805" s="61" t="n">
        <v>16500</v>
      </c>
      <c r="F805" s="61" t="n">
        <v>0</v>
      </c>
      <c r="G805" s="61" t="n">
        <v>0</v>
      </c>
    </row>
    <row r="806" customFormat="false" ht="12.75" hidden="false" customHeight="false" outlineLevel="0" collapsed="false">
      <c r="A806" s="65" t="s">
        <v>85</v>
      </c>
      <c r="B806" s="65"/>
      <c r="C806" s="67" t="n">
        <v>0</v>
      </c>
      <c r="D806" s="67" t="n">
        <v>0</v>
      </c>
      <c r="E806" s="67" t="n">
        <v>3500</v>
      </c>
      <c r="F806" s="67" t="n">
        <v>0</v>
      </c>
      <c r="G806" s="67" t="n">
        <v>0</v>
      </c>
    </row>
    <row r="807" customFormat="false" ht="12.75" hidden="false" customHeight="false" outlineLevel="0" collapsed="false">
      <c r="A807" s="67" t="s">
        <v>73</v>
      </c>
      <c r="B807" s="67"/>
      <c r="C807" s="67" t="n">
        <v>0</v>
      </c>
      <c r="D807" s="67" t="n">
        <v>0</v>
      </c>
      <c r="E807" s="67" t="n">
        <v>3500</v>
      </c>
      <c r="F807" s="67" t="n">
        <v>0</v>
      </c>
      <c r="G807" s="67" t="n">
        <v>0</v>
      </c>
    </row>
    <row r="808" customFormat="false" ht="12.75" hidden="false" customHeight="false" outlineLevel="0" collapsed="false">
      <c r="A808" s="61" t="s">
        <v>75</v>
      </c>
      <c r="B808" s="61"/>
      <c r="C808" s="61" t="n">
        <v>0</v>
      </c>
      <c r="D808" s="61" t="n">
        <v>0</v>
      </c>
      <c r="E808" s="61" t="n">
        <v>3500</v>
      </c>
      <c r="F808" s="61" t="n">
        <v>0</v>
      </c>
      <c r="G808" s="61" t="n">
        <v>0</v>
      </c>
    </row>
    <row r="809" customFormat="false" ht="12.75" hidden="false" customHeight="false" outlineLevel="0" collapsed="false">
      <c r="A809" s="65" t="s">
        <v>95</v>
      </c>
      <c r="B809" s="65"/>
      <c r="C809" s="67" t="n">
        <v>0</v>
      </c>
      <c r="D809" s="67" t="n">
        <v>0</v>
      </c>
      <c r="E809" s="67" t="n">
        <v>30000</v>
      </c>
      <c r="F809" s="67" t="n">
        <v>0</v>
      </c>
      <c r="G809" s="67" t="n">
        <v>0</v>
      </c>
    </row>
    <row r="810" customFormat="false" ht="12.75" hidden="false" customHeight="false" outlineLevel="0" collapsed="false">
      <c r="A810" s="67" t="s">
        <v>73</v>
      </c>
      <c r="B810" s="67"/>
      <c r="C810" s="67" t="n">
        <v>0</v>
      </c>
      <c r="D810" s="67" t="n">
        <v>0</v>
      </c>
      <c r="E810" s="67" t="n">
        <v>30000</v>
      </c>
      <c r="F810" s="67" t="n">
        <v>0</v>
      </c>
      <c r="G810" s="67" t="n">
        <v>0</v>
      </c>
    </row>
    <row r="811" customFormat="false" ht="12.75" hidden="false" customHeight="false" outlineLevel="0" collapsed="false">
      <c r="A811" s="61" t="s">
        <v>75</v>
      </c>
      <c r="B811" s="61"/>
      <c r="C811" s="61" t="n">
        <v>0</v>
      </c>
      <c r="D811" s="61" t="n">
        <v>0</v>
      </c>
      <c r="E811" s="61" t="n">
        <v>30000</v>
      </c>
      <c r="F811" s="61" t="n">
        <v>0</v>
      </c>
      <c r="G811" s="61" t="n">
        <v>0</v>
      </c>
    </row>
    <row r="812" customFormat="false" ht="12.75" hidden="false" customHeight="false" outlineLevel="0" collapsed="false">
      <c r="A812" s="65" t="s">
        <v>282</v>
      </c>
      <c r="B812" s="65"/>
      <c r="C812" s="67" t="n">
        <v>0</v>
      </c>
      <c r="D812" s="67" t="n">
        <v>0</v>
      </c>
      <c r="E812" s="67" t="n">
        <v>51000</v>
      </c>
      <c r="F812" s="67" t="n">
        <v>0</v>
      </c>
      <c r="G812" s="67" t="n">
        <v>0</v>
      </c>
    </row>
    <row r="813" customFormat="false" ht="12.75" hidden="false" customHeight="false" outlineLevel="0" collapsed="false">
      <c r="A813" s="65" t="s">
        <v>79</v>
      </c>
      <c r="B813" s="65"/>
      <c r="C813" s="67" t="n">
        <v>0</v>
      </c>
      <c r="D813" s="67" t="n">
        <v>0</v>
      </c>
      <c r="E813" s="67" t="n">
        <v>1000</v>
      </c>
      <c r="F813" s="67" t="n">
        <v>0</v>
      </c>
      <c r="G813" s="67" t="n">
        <v>0</v>
      </c>
    </row>
    <row r="814" customFormat="false" ht="12.75" hidden="false" customHeight="false" outlineLevel="0" collapsed="false">
      <c r="A814" s="67" t="s">
        <v>65</v>
      </c>
      <c r="B814" s="67"/>
      <c r="C814" s="67" t="n">
        <v>0</v>
      </c>
      <c r="D814" s="67" t="n">
        <v>0</v>
      </c>
      <c r="E814" s="67" t="n">
        <v>1000</v>
      </c>
      <c r="F814" s="67" t="n">
        <v>0</v>
      </c>
      <c r="G814" s="67" t="n">
        <v>0</v>
      </c>
    </row>
    <row r="815" customFormat="false" ht="12.75" hidden="false" customHeight="false" outlineLevel="0" collapsed="false">
      <c r="A815" s="61" t="s">
        <v>67</v>
      </c>
      <c r="B815" s="61"/>
      <c r="C815" s="61" t="n">
        <v>0</v>
      </c>
      <c r="D815" s="61" t="n">
        <v>0</v>
      </c>
      <c r="E815" s="61" t="n">
        <v>1000</v>
      </c>
      <c r="F815" s="61" t="n">
        <v>0</v>
      </c>
      <c r="G815" s="61" t="n">
        <v>0</v>
      </c>
    </row>
    <row r="816" customFormat="false" ht="12.75" hidden="false" customHeight="false" outlineLevel="0" collapsed="false">
      <c r="A816" s="65" t="s">
        <v>95</v>
      </c>
      <c r="B816" s="65"/>
      <c r="C816" s="67" t="n">
        <v>0</v>
      </c>
      <c r="D816" s="67" t="n">
        <v>0</v>
      </c>
      <c r="E816" s="67" t="n">
        <v>20000</v>
      </c>
      <c r="F816" s="67" t="n">
        <v>0</v>
      </c>
      <c r="G816" s="67" t="n">
        <v>0</v>
      </c>
    </row>
    <row r="817" customFormat="false" ht="12.75" hidden="false" customHeight="false" outlineLevel="0" collapsed="false">
      <c r="A817" s="67" t="s">
        <v>73</v>
      </c>
      <c r="B817" s="67"/>
      <c r="C817" s="67" t="n">
        <v>0</v>
      </c>
      <c r="D817" s="67" t="n">
        <v>0</v>
      </c>
      <c r="E817" s="67" t="n">
        <v>20000</v>
      </c>
      <c r="F817" s="67" t="n">
        <v>0</v>
      </c>
      <c r="G817" s="67" t="n">
        <v>0</v>
      </c>
    </row>
    <row r="818" customFormat="false" ht="12.75" hidden="false" customHeight="false" outlineLevel="0" collapsed="false">
      <c r="A818" s="61" t="s">
        <v>75</v>
      </c>
      <c r="B818" s="61"/>
      <c r="C818" s="61" t="n">
        <v>0</v>
      </c>
      <c r="D818" s="61" t="n">
        <v>0</v>
      </c>
      <c r="E818" s="61" t="n">
        <v>20000</v>
      </c>
      <c r="F818" s="61" t="n">
        <v>0</v>
      </c>
      <c r="G818" s="61" t="n">
        <v>0</v>
      </c>
    </row>
    <row r="819" customFormat="false" ht="12.75" hidden="false" customHeight="false" outlineLevel="0" collapsed="false">
      <c r="A819" s="65" t="s">
        <v>96</v>
      </c>
      <c r="B819" s="65"/>
      <c r="C819" s="67" t="n">
        <v>0</v>
      </c>
      <c r="D819" s="67" t="n">
        <v>0</v>
      </c>
      <c r="E819" s="67" t="n">
        <v>10000</v>
      </c>
      <c r="F819" s="67" t="n">
        <v>0</v>
      </c>
      <c r="G819" s="67" t="n">
        <v>0</v>
      </c>
    </row>
    <row r="820" customFormat="false" ht="12.75" hidden="false" customHeight="false" outlineLevel="0" collapsed="false">
      <c r="A820" s="67" t="s">
        <v>73</v>
      </c>
      <c r="B820" s="67"/>
      <c r="C820" s="67" t="n">
        <v>0</v>
      </c>
      <c r="D820" s="67" t="n">
        <v>0</v>
      </c>
      <c r="E820" s="67" t="n">
        <v>10000</v>
      </c>
      <c r="F820" s="67" t="n">
        <v>0</v>
      </c>
      <c r="G820" s="67" t="n">
        <v>0</v>
      </c>
    </row>
    <row r="821" customFormat="false" ht="12.75" hidden="false" customHeight="false" outlineLevel="0" collapsed="false">
      <c r="A821" s="61" t="s">
        <v>75</v>
      </c>
      <c r="B821" s="61"/>
      <c r="C821" s="61" t="n">
        <v>0</v>
      </c>
      <c r="D821" s="61" t="n">
        <v>0</v>
      </c>
      <c r="E821" s="61" t="n">
        <v>10000</v>
      </c>
      <c r="F821" s="61" t="n">
        <v>0</v>
      </c>
      <c r="G821" s="61" t="n">
        <v>0</v>
      </c>
    </row>
    <row r="822" customFormat="false" ht="12.75" hidden="false" customHeight="false" outlineLevel="0" collapsed="false">
      <c r="A822" s="65" t="s">
        <v>107</v>
      </c>
      <c r="B822" s="65"/>
      <c r="C822" s="67" t="n">
        <v>0</v>
      </c>
      <c r="D822" s="67" t="n">
        <v>0</v>
      </c>
      <c r="E822" s="67" t="n">
        <v>20000</v>
      </c>
      <c r="F822" s="67" t="n">
        <v>0</v>
      </c>
      <c r="G822" s="67" t="n">
        <v>0</v>
      </c>
    </row>
    <row r="823" customFormat="false" ht="12.75" hidden="false" customHeight="false" outlineLevel="0" collapsed="false">
      <c r="A823" s="67" t="s">
        <v>73</v>
      </c>
      <c r="B823" s="67"/>
      <c r="C823" s="67" t="n">
        <v>0</v>
      </c>
      <c r="D823" s="67" t="n">
        <v>0</v>
      </c>
      <c r="E823" s="67" t="n">
        <v>20000</v>
      </c>
      <c r="F823" s="67" t="n">
        <v>0</v>
      </c>
      <c r="G823" s="67" t="n">
        <v>0</v>
      </c>
    </row>
    <row r="824" customFormat="false" ht="12.75" hidden="false" customHeight="false" outlineLevel="0" collapsed="false">
      <c r="A824" s="61" t="s">
        <v>75</v>
      </c>
      <c r="B824" s="61"/>
      <c r="C824" s="61" t="n">
        <v>0</v>
      </c>
      <c r="D824" s="61" t="n">
        <v>0</v>
      </c>
      <c r="E824" s="61" t="n">
        <v>20000</v>
      </c>
      <c r="F824" s="61" t="n">
        <v>0</v>
      </c>
      <c r="G824" s="61" t="n">
        <v>0</v>
      </c>
    </row>
    <row r="825" customFormat="false" ht="12.75" hidden="false" customHeight="false" outlineLevel="0" collapsed="false">
      <c r="A825" s="65" t="s">
        <v>283</v>
      </c>
      <c r="B825" s="65"/>
      <c r="C825" s="67" t="n">
        <v>0</v>
      </c>
      <c r="D825" s="67" t="n">
        <v>0</v>
      </c>
      <c r="E825" s="67" t="n">
        <v>3257270.73</v>
      </c>
      <c r="F825" s="67" t="n">
        <v>1650340.72</v>
      </c>
      <c r="G825" s="67" t="n">
        <v>1654433.13</v>
      </c>
    </row>
    <row r="826" customFormat="false" ht="12.75" hidden="false" customHeight="false" outlineLevel="0" collapsed="false">
      <c r="A826" s="65" t="s">
        <v>95</v>
      </c>
      <c r="B826" s="65"/>
      <c r="C826" s="67" t="n">
        <v>0</v>
      </c>
      <c r="D826" s="67" t="n">
        <v>0</v>
      </c>
      <c r="E826" s="67" t="n">
        <v>3257270.73</v>
      </c>
      <c r="F826" s="67" t="n">
        <v>1650340.72</v>
      </c>
      <c r="G826" s="67" t="n">
        <v>1654433.13</v>
      </c>
    </row>
    <row r="827" customFormat="false" ht="12.75" hidden="false" customHeight="false" outlineLevel="0" collapsed="false">
      <c r="A827" s="67" t="s">
        <v>65</v>
      </c>
      <c r="B827" s="67"/>
      <c r="C827" s="67" t="n">
        <v>0</v>
      </c>
      <c r="D827" s="67" t="n">
        <v>0</v>
      </c>
      <c r="E827" s="67" t="n">
        <v>2130696.19</v>
      </c>
      <c r="F827" s="67" t="n">
        <v>990941.42</v>
      </c>
      <c r="G827" s="67" t="n">
        <v>991801.48</v>
      </c>
    </row>
    <row r="828" customFormat="false" ht="12.75" hidden="false" customHeight="false" outlineLevel="0" collapsed="false">
      <c r="A828" s="61" t="s">
        <v>67</v>
      </c>
      <c r="B828" s="61"/>
      <c r="C828" s="61" t="n">
        <v>0</v>
      </c>
      <c r="D828" s="61" t="n">
        <v>0</v>
      </c>
      <c r="E828" s="61" t="n">
        <v>27300</v>
      </c>
      <c r="F828" s="61" t="n">
        <v>27846</v>
      </c>
      <c r="G828" s="61" t="n">
        <v>23985</v>
      </c>
    </row>
    <row r="829" customFormat="false" ht="12.75" hidden="false" customHeight="false" outlineLevel="0" collapsed="false">
      <c r="A829" s="61" t="s">
        <v>70</v>
      </c>
      <c r="B829" s="61"/>
      <c r="C829" s="61" t="n">
        <v>0</v>
      </c>
      <c r="D829" s="61" t="n">
        <v>0</v>
      </c>
      <c r="E829" s="61" t="n">
        <v>2103396.19</v>
      </c>
      <c r="F829" s="61" t="n">
        <v>963095.42</v>
      </c>
      <c r="G829" s="61" t="n">
        <v>967816.48</v>
      </c>
    </row>
    <row r="830" customFormat="false" ht="12.75" hidden="false" customHeight="false" outlineLevel="0" collapsed="false">
      <c r="A830" s="67" t="s">
        <v>73</v>
      </c>
      <c r="B830" s="67"/>
      <c r="C830" s="67" t="n">
        <v>0</v>
      </c>
      <c r="D830" s="67" t="n">
        <v>0</v>
      </c>
      <c r="E830" s="67" t="n">
        <v>1126574.54</v>
      </c>
      <c r="F830" s="67" t="n">
        <v>659399.3</v>
      </c>
      <c r="G830" s="67" t="n">
        <v>662631.65</v>
      </c>
    </row>
    <row r="831" customFormat="false" ht="12.75" hidden="false" customHeight="false" outlineLevel="0" collapsed="false">
      <c r="A831" s="61" t="s">
        <v>75</v>
      </c>
      <c r="B831" s="61"/>
      <c r="C831" s="61" t="n">
        <v>0</v>
      </c>
      <c r="D831" s="61" t="n">
        <v>0</v>
      </c>
      <c r="E831" s="61" t="n">
        <v>197548.17</v>
      </c>
      <c r="F831" s="61" t="n">
        <v>201499.13</v>
      </c>
      <c r="G831" s="61" t="n">
        <v>202486.87</v>
      </c>
    </row>
    <row r="832" customFormat="false" ht="12.75" hidden="false" customHeight="false" outlineLevel="0" collapsed="false">
      <c r="A832" s="61" t="s">
        <v>76</v>
      </c>
      <c r="B832" s="61"/>
      <c r="C832" s="61" t="n">
        <v>0</v>
      </c>
      <c r="D832" s="61" t="n">
        <v>0</v>
      </c>
      <c r="E832" s="61" t="n">
        <v>929026.37</v>
      </c>
      <c r="F832" s="61" t="n">
        <v>457900.17</v>
      </c>
      <c r="G832" s="61" t="n">
        <v>460144.78</v>
      </c>
    </row>
    <row r="833" customFormat="false" ht="12.75" hidden="false" customHeight="false" outlineLevel="0" collapsed="false">
      <c r="A833" s="65" t="s">
        <v>284</v>
      </c>
      <c r="B833" s="65"/>
      <c r="C833" s="67" t="n">
        <v>0</v>
      </c>
      <c r="D833" s="67" t="n">
        <v>0</v>
      </c>
      <c r="E833" s="67" t="n">
        <v>130000</v>
      </c>
      <c r="F833" s="67" t="n">
        <v>132600</v>
      </c>
      <c r="G833" s="67" t="n">
        <v>133250</v>
      </c>
    </row>
    <row r="834" customFormat="false" ht="12.75" hidden="false" customHeight="false" outlineLevel="0" collapsed="false">
      <c r="A834" s="65" t="s">
        <v>95</v>
      </c>
      <c r="B834" s="65"/>
      <c r="C834" s="67" t="n">
        <v>0</v>
      </c>
      <c r="D834" s="67" t="n">
        <v>0</v>
      </c>
      <c r="E834" s="67" t="n">
        <v>110500</v>
      </c>
      <c r="F834" s="67" t="n">
        <v>112710</v>
      </c>
      <c r="G834" s="67" t="n">
        <v>113262.5</v>
      </c>
    </row>
    <row r="835" customFormat="false" ht="12.75" hidden="false" customHeight="false" outlineLevel="0" collapsed="false">
      <c r="A835" s="67" t="s">
        <v>73</v>
      </c>
      <c r="B835" s="67"/>
      <c r="C835" s="67" t="n">
        <v>0</v>
      </c>
      <c r="D835" s="67" t="n">
        <v>0</v>
      </c>
      <c r="E835" s="67" t="n">
        <v>110500</v>
      </c>
      <c r="F835" s="67" t="n">
        <v>112710</v>
      </c>
      <c r="G835" s="67" t="n">
        <v>113262.5</v>
      </c>
    </row>
    <row r="836" customFormat="false" ht="12.75" hidden="false" customHeight="false" outlineLevel="0" collapsed="false">
      <c r="A836" s="61" t="s">
        <v>75</v>
      </c>
      <c r="B836" s="61"/>
      <c r="C836" s="61" t="n">
        <v>0</v>
      </c>
      <c r="D836" s="61" t="n">
        <v>0</v>
      </c>
      <c r="E836" s="61" t="n">
        <v>110500</v>
      </c>
      <c r="F836" s="61" t="n">
        <v>112710</v>
      </c>
      <c r="G836" s="61" t="n">
        <v>113262.5</v>
      </c>
    </row>
    <row r="837" customFormat="false" ht="12.75" hidden="false" customHeight="false" outlineLevel="0" collapsed="false">
      <c r="A837" s="65" t="s">
        <v>107</v>
      </c>
      <c r="B837" s="65"/>
      <c r="C837" s="67" t="n">
        <v>0</v>
      </c>
      <c r="D837" s="67" t="n">
        <v>0</v>
      </c>
      <c r="E837" s="67" t="n">
        <v>19500</v>
      </c>
      <c r="F837" s="67" t="n">
        <v>19890</v>
      </c>
      <c r="G837" s="67" t="n">
        <v>19987.5</v>
      </c>
    </row>
    <row r="838" customFormat="false" ht="12.75" hidden="false" customHeight="false" outlineLevel="0" collapsed="false">
      <c r="A838" s="67" t="s">
        <v>73</v>
      </c>
      <c r="B838" s="67"/>
      <c r="C838" s="67" t="n">
        <v>0</v>
      </c>
      <c r="D838" s="67" t="n">
        <v>0</v>
      </c>
      <c r="E838" s="67" t="n">
        <v>19500</v>
      </c>
      <c r="F838" s="67" t="n">
        <v>19890</v>
      </c>
      <c r="G838" s="67" t="n">
        <v>19987.5</v>
      </c>
    </row>
    <row r="839" customFormat="false" ht="12.75" hidden="false" customHeight="false" outlineLevel="0" collapsed="false">
      <c r="A839" s="61" t="s">
        <v>75</v>
      </c>
      <c r="B839" s="61"/>
      <c r="C839" s="61" t="n">
        <v>0</v>
      </c>
      <c r="D839" s="61" t="n">
        <v>0</v>
      </c>
      <c r="E839" s="61" t="n">
        <v>19500</v>
      </c>
      <c r="F839" s="61" t="n">
        <v>19890</v>
      </c>
      <c r="G839" s="61" t="n">
        <v>19987.5</v>
      </c>
    </row>
    <row r="840" customFormat="false" ht="12.75" hidden="false" customHeight="false" outlineLevel="0" collapsed="false">
      <c r="A840" s="65" t="s">
        <v>285</v>
      </c>
      <c r="B840" s="65"/>
      <c r="C840" s="67" t="n">
        <v>0</v>
      </c>
      <c r="D840" s="67" t="n">
        <v>0</v>
      </c>
      <c r="E840" s="67" t="n">
        <v>663.9</v>
      </c>
      <c r="F840" s="67" t="n">
        <v>0</v>
      </c>
      <c r="G840" s="67" t="n">
        <v>0</v>
      </c>
    </row>
    <row r="841" customFormat="false" ht="12.75" hidden="false" customHeight="false" outlineLevel="0" collapsed="false">
      <c r="A841" s="65" t="s">
        <v>95</v>
      </c>
      <c r="B841" s="65"/>
      <c r="C841" s="67" t="n">
        <v>0</v>
      </c>
      <c r="D841" s="67" t="n">
        <v>0</v>
      </c>
      <c r="E841" s="67" t="n">
        <v>663.9</v>
      </c>
      <c r="F841" s="67" t="n">
        <v>0</v>
      </c>
      <c r="G841" s="67" t="n">
        <v>0</v>
      </c>
    </row>
    <row r="842" customFormat="false" ht="12.75" hidden="false" customHeight="false" outlineLevel="0" collapsed="false">
      <c r="A842" s="67" t="s">
        <v>73</v>
      </c>
      <c r="B842" s="67"/>
      <c r="C842" s="67" t="n">
        <v>0</v>
      </c>
      <c r="D842" s="67" t="n">
        <v>0</v>
      </c>
      <c r="E842" s="67" t="n">
        <v>663.9</v>
      </c>
      <c r="F842" s="67" t="n">
        <v>0</v>
      </c>
      <c r="G842" s="67" t="n">
        <v>0</v>
      </c>
    </row>
    <row r="843" customFormat="false" ht="12.75" hidden="false" customHeight="false" outlineLevel="0" collapsed="false">
      <c r="A843" s="61" t="s">
        <v>75</v>
      </c>
      <c r="B843" s="61"/>
      <c r="C843" s="61" t="n">
        <v>0</v>
      </c>
      <c r="D843" s="61" t="n">
        <v>0</v>
      </c>
      <c r="E843" s="61" t="n">
        <v>663.9</v>
      </c>
      <c r="F843" s="61" t="n">
        <v>0</v>
      </c>
      <c r="G843" s="61" t="n">
        <v>0</v>
      </c>
    </row>
    <row r="844" customFormat="false" ht="12.75" hidden="false" customHeight="false" outlineLevel="0" collapsed="false">
      <c r="A844" s="65" t="s">
        <v>286</v>
      </c>
      <c r="B844" s="65"/>
      <c r="C844" s="67" t="n">
        <v>0</v>
      </c>
      <c r="D844" s="67" t="n">
        <v>66500</v>
      </c>
      <c r="E844" s="67" t="n">
        <v>0</v>
      </c>
      <c r="F844" s="67" t="n">
        <v>0</v>
      </c>
      <c r="G844" s="67" t="n">
        <v>0</v>
      </c>
    </row>
    <row r="845" customFormat="false" ht="12.75" hidden="false" customHeight="false" outlineLevel="0" collapsed="false">
      <c r="A845" s="65" t="s">
        <v>93</v>
      </c>
      <c r="B845" s="65"/>
      <c r="C845" s="67" t="n">
        <v>0</v>
      </c>
      <c r="D845" s="67" t="n">
        <v>66500</v>
      </c>
      <c r="E845" s="67" t="n">
        <v>0</v>
      </c>
      <c r="F845" s="67" t="n">
        <v>0</v>
      </c>
      <c r="G845" s="67" t="n">
        <v>0</v>
      </c>
    </row>
    <row r="846" customFormat="false" ht="12.75" hidden="false" customHeight="false" outlineLevel="0" collapsed="false">
      <c r="A846" s="67" t="s">
        <v>65</v>
      </c>
      <c r="B846" s="67"/>
      <c r="C846" s="67" t="n">
        <v>0</v>
      </c>
      <c r="D846" s="67" t="n">
        <v>66500</v>
      </c>
      <c r="E846" s="67" t="n">
        <v>0</v>
      </c>
      <c r="F846" s="67" t="n">
        <v>0</v>
      </c>
      <c r="G846" s="67" t="n">
        <v>0</v>
      </c>
    </row>
    <row r="847" customFormat="false" ht="12.75" hidden="false" customHeight="false" outlineLevel="0" collapsed="false">
      <c r="A847" s="61" t="s">
        <v>67</v>
      </c>
      <c r="B847" s="61"/>
      <c r="C847" s="61" t="n">
        <v>0</v>
      </c>
      <c r="D847" s="61" t="n">
        <v>66500</v>
      </c>
      <c r="E847" s="61" t="n">
        <v>0</v>
      </c>
      <c r="F847" s="61" t="n">
        <v>0</v>
      </c>
      <c r="G847" s="61" t="n">
        <v>0</v>
      </c>
    </row>
    <row r="848" customFormat="false" ht="12.75" hidden="false" customHeight="false" outlineLevel="0" collapsed="false">
      <c r="A848" s="65" t="s">
        <v>287</v>
      </c>
      <c r="B848" s="65"/>
      <c r="C848" s="67" t="n">
        <v>0</v>
      </c>
      <c r="D848" s="67" t="n">
        <v>2000</v>
      </c>
      <c r="E848" s="67" t="n">
        <v>0</v>
      </c>
      <c r="F848" s="67" t="n">
        <v>0</v>
      </c>
      <c r="G848" s="67" t="n">
        <v>0</v>
      </c>
    </row>
    <row r="849" customFormat="false" ht="12.75" hidden="false" customHeight="false" outlineLevel="0" collapsed="false">
      <c r="A849" s="65" t="s">
        <v>94</v>
      </c>
      <c r="B849" s="65"/>
      <c r="C849" s="67" t="n">
        <v>0</v>
      </c>
      <c r="D849" s="67" t="n">
        <v>2000</v>
      </c>
      <c r="E849" s="67" t="n">
        <v>0</v>
      </c>
      <c r="F849" s="67" t="n">
        <v>0</v>
      </c>
      <c r="G849" s="67" t="n">
        <v>0</v>
      </c>
    </row>
    <row r="850" customFormat="false" ht="12.75" hidden="false" customHeight="false" outlineLevel="0" collapsed="false">
      <c r="A850" s="67" t="s">
        <v>65</v>
      </c>
      <c r="B850" s="67"/>
      <c r="C850" s="67" t="n">
        <v>0</v>
      </c>
      <c r="D850" s="67" t="n">
        <v>2000</v>
      </c>
      <c r="E850" s="67" t="n">
        <v>0</v>
      </c>
      <c r="F850" s="67" t="n">
        <v>0</v>
      </c>
      <c r="G850" s="67" t="n">
        <v>0</v>
      </c>
    </row>
    <row r="851" customFormat="false" ht="12.75" hidden="false" customHeight="false" outlineLevel="0" collapsed="false">
      <c r="A851" s="61" t="s">
        <v>67</v>
      </c>
      <c r="B851" s="61"/>
      <c r="C851" s="61" t="n">
        <v>0</v>
      </c>
      <c r="D851" s="61" t="n">
        <v>2000</v>
      </c>
      <c r="E851" s="61" t="n">
        <v>0</v>
      </c>
      <c r="F851" s="61" t="n">
        <v>0</v>
      </c>
      <c r="G851" s="61" t="n">
        <v>0</v>
      </c>
    </row>
    <row r="852" customFormat="false" ht="12.75" hidden="false" customHeight="false" outlineLevel="0" collapsed="false">
      <c r="A852" s="65" t="s">
        <v>288</v>
      </c>
      <c r="B852" s="65"/>
      <c r="C852" s="67" t="n">
        <v>0</v>
      </c>
      <c r="D852" s="67" t="n">
        <v>14366</v>
      </c>
      <c r="E852" s="67" t="n">
        <v>0</v>
      </c>
      <c r="F852" s="67" t="n">
        <v>0</v>
      </c>
      <c r="G852" s="67" t="n">
        <v>0</v>
      </c>
    </row>
    <row r="853" customFormat="false" ht="12.75" hidden="false" customHeight="false" outlineLevel="0" collapsed="false">
      <c r="A853" s="65" t="s">
        <v>79</v>
      </c>
      <c r="B853" s="65"/>
      <c r="C853" s="67" t="n">
        <v>0</v>
      </c>
      <c r="D853" s="67" t="n">
        <v>5791</v>
      </c>
      <c r="E853" s="67" t="n">
        <v>0</v>
      </c>
      <c r="F853" s="67" t="n">
        <v>0</v>
      </c>
      <c r="G853" s="67" t="n">
        <v>0</v>
      </c>
    </row>
    <row r="854" customFormat="false" ht="12.75" hidden="false" customHeight="false" outlineLevel="0" collapsed="false">
      <c r="A854" s="67" t="s">
        <v>65</v>
      </c>
      <c r="B854" s="67"/>
      <c r="C854" s="67" t="n">
        <v>0</v>
      </c>
      <c r="D854" s="67" t="n">
        <v>5791</v>
      </c>
      <c r="E854" s="67" t="n">
        <v>0</v>
      </c>
      <c r="F854" s="67" t="n">
        <v>0</v>
      </c>
      <c r="G854" s="67" t="n">
        <v>0</v>
      </c>
    </row>
    <row r="855" customFormat="false" ht="12.75" hidden="false" customHeight="false" outlineLevel="0" collapsed="false">
      <c r="A855" s="61" t="s">
        <v>67</v>
      </c>
      <c r="B855" s="61"/>
      <c r="C855" s="61" t="n">
        <v>0</v>
      </c>
      <c r="D855" s="61" t="n">
        <v>5791</v>
      </c>
      <c r="E855" s="61" t="n">
        <v>0</v>
      </c>
      <c r="F855" s="61" t="n">
        <v>0</v>
      </c>
      <c r="G855" s="61" t="n">
        <v>0</v>
      </c>
    </row>
    <row r="856" customFormat="false" ht="12.75" hidden="false" customHeight="false" outlineLevel="0" collapsed="false">
      <c r="A856" s="65" t="s">
        <v>94</v>
      </c>
      <c r="B856" s="65"/>
      <c r="C856" s="67" t="n">
        <v>0</v>
      </c>
      <c r="D856" s="67" t="n">
        <v>8575</v>
      </c>
      <c r="E856" s="67" t="n">
        <v>0</v>
      </c>
      <c r="F856" s="67" t="n">
        <v>0</v>
      </c>
      <c r="G856" s="67" t="n">
        <v>0</v>
      </c>
    </row>
    <row r="857" customFormat="false" ht="12.75" hidden="false" customHeight="false" outlineLevel="0" collapsed="false">
      <c r="A857" s="67" t="s">
        <v>65</v>
      </c>
      <c r="B857" s="67"/>
      <c r="C857" s="67" t="n">
        <v>0</v>
      </c>
      <c r="D857" s="67" t="n">
        <v>8575</v>
      </c>
      <c r="E857" s="67" t="n">
        <v>0</v>
      </c>
      <c r="F857" s="67" t="n">
        <v>0</v>
      </c>
      <c r="G857" s="67" t="n">
        <v>0</v>
      </c>
    </row>
    <row r="858" customFormat="false" ht="12.75" hidden="false" customHeight="false" outlineLevel="0" collapsed="false">
      <c r="A858" s="61" t="s">
        <v>67</v>
      </c>
      <c r="B858" s="61"/>
      <c r="C858" s="61" t="n">
        <v>0</v>
      </c>
      <c r="D858" s="61" t="n">
        <v>8575</v>
      </c>
      <c r="E858" s="61" t="n">
        <v>0</v>
      </c>
      <c r="F858" s="61" t="n">
        <v>0</v>
      </c>
      <c r="G858" s="61" t="n">
        <v>0</v>
      </c>
    </row>
    <row r="859" customFormat="false" ht="12.75" hidden="false" customHeight="false" outlineLevel="0" collapsed="false">
      <c r="A859" s="65" t="s">
        <v>289</v>
      </c>
      <c r="B859" s="65"/>
      <c r="C859" s="67" t="n">
        <v>0</v>
      </c>
      <c r="D859" s="67" t="n">
        <v>12427</v>
      </c>
      <c r="E859" s="67" t="n">
        <v>0</v>
      </c>
      <c r="F859" s="67" t="n">
        <v>0</v>
      </c>
      <c r="G859" s="67" t="n">
        <v>0</v>
      </c>
    </row>
    <row r="860" customFormat="false" ht="12.75" hidden="false" customHeight="false" outlineLevel="0" collapsed="false">
      <c r="A860" s="65" t="s">
        <v>94</v>
      </c>
      <c r="B860" s="65"/>
      <c r="C860" s="67" t="n">
        <v>0</v>
      </c>
      <c r="D860" s="67" t="n">
        <v>12427</v>
      </c>
      <c r="E860" s="67" t="n">
        <v>0</v>
      </c>
      <c r="F860" s="67" t="n">
        <v>0</v>
      </c>
      <c r="G860" s="67" t="n">
        <v>0</v>
      </c>
    </row>
    <row r="861" customFormat="false" ht="12.75" hidden="false" customHeight="false" outlineLevel="0" collapsed="false">
      <c r="A861" s="67" t="s">
        <v>65</v>
      </c>
      <c r="B861" s="67"/>
      <c r="C861" s="67" t="n">
        <v>0</v>
      </c>
      <c r="D861" s="67" t="n">
        <v>12427</v>
      </c>
      <c r="E861" s="67" t="n">
        <v>0</v>
      </c>
      <c r="F861" s="67" t="n">
        <v>0</v>
      </c>
      <c r="G861" s="67" t="n">
        <v>0</v>
      </c>
    </row>
    <row r="862" customFormat="false" ht="12.75" hidden="false" customHeight="false" outlineLevel="0" collapsed="false">
      <c r="A862" s="61" t="s">
        <v>67</v>
      </c>
      <c r="B862" s="61"/>
      <c r="C862" s="61" t="n">
        <v>0</v>
      </c>
      <c r="D862" s="61" t="n">
        <v>12427</v>
      </c>
      <c r="E862" s="61" t="n">
        <v>0</v>
      </c>
      <c r="F862" s="61" t="n">
        <v>0</v>
      </c>
      <c r="G862" s="61" t="n">
        <v>0</v>
      </c>
    </row>
    <row r="863" customFormat="false" ht="12.75" hidden="false" customHeight="false" outlineLevel="0" collapsed="false">
      <c r="A863" s="65" t="s">
        <v>290</v>
      </c>
      <c r="B863" s="65"/>
      <c r="C863" s="67" t="n">
        <v>0</v>
      </c>
      <c r="D863" s="67" t="n">
        <v>100000</v>
      </c>
      <c r="E863" s="67" t="n">
        <v>0</v>
      </c>
      <c r="F863" s="67" t="n">
        <v>0</v>
      </c>
      <c r="G863" s="67" t="n">
        <v>0</v>
      </c>
    </row>
    <row r="864" customFormat="false" ht="12.75" hidden="false" customHeight="false" outlineLevel="0" collapsed="false">
      <c r="A864" s="65" t="s">
        <v>79</v>
      </c>
      <c r="B864" s="65"/>
      <c r="C864" s="67" t="n">
        <v>0</v>
      </c>
      <c r="D864" s="67" t="n">
        <v>55584.76</v>
      </c>
      <c r="E864" s="67" t="n">
        <v>0</v>
      </c>
      <c r="F864" s="67" t="n">
        <v>0</v>
      </c>
      <c r="G864" s="67" t="n">
        <v>0</v>
      </c>
    </row>
    <row r="865" customFormat="false" ht="12.75" hidden="false" customHeight="false" outlineLevel="0" collapsed="false">
      <c r="A865" s="67" t="s">
        <v>73</v>
      </c>
      <c r="B865" s="67"/>
      <c r="C865" s="67" t="n">
        <v>0</v>
      </c>
      <c r="D865" s="67" t="n">
        <v>55584.76</v>
      </c>
      <c r="E865" s="67" t="n">
        <v>0</v>
      </c>
      <c r="F865" s="67" t="n">
        <v>0</v>
      </c>
      <c r="G865" s="67" t="n">
        <v>0</v>
      </c>
    </row>
    <row r="866" customFormat="false" ht="12.75" hidden="false" customHeight="false" outlineLevel="0" collapsed="false">
      <c r="A866" s="61" t="s">
        <v>75</v>
      </c>
      <c r="B866" s="61"/>
      <c r="C866" s="61" t="n">
        <v>0</v>
      </c>
      <c r="D866" s="61" t="n">
        <v>55584.76</v>
      </c>
      <c r="E866" s="61" t="n">
        <v>0</v>
      </c>
      <c r="F866" s="61" t="n">
        <v>0</v>
      </c>
      <c r="G866" s="61" t="n">
        <v>0</v>
      </c>
    </row>
    <row r="867" customFormat="false" ht="12.75" hidden="false" customHeight="false" outlineLevel="0" collapsed="false">
      <c r="A867" s="65" t="s">
        <v>101</v>
      </c>
      <c r="B867" s="65"/>
      <c r="C867" s="67" t="n">
        <v>0</v>
      </c>
      <c r="D867" s="67" t="n">
        <v>44415.24</v>
      </c>
      <c r="E867" s="67" t="n">
        <v>0</v>
      </c>
      <c r="F867" s="67" t="n">
        <v>0</v>
      </c>
      <c r="G867" s="67" t="n">
        <v>0</v>
      </c>
    </row>
    <row r="868" customFormat="false" ht="12.75" hidden="false" customHeight="false" outlineLevel="0" collapsed="false">
      <c r="A868" s="67" t="s">
        <v>73</v>
      </c>
      <c r="B868" s="67"/>
      <c r="C868" s="67" t="n">
        <v>0</v>
      </c>
      <c r="D868" s="67" t="n">
        <v>44415.24</v>
      </c>
      <c r="E868" s="67" t="n">
        <v>0</v>
      </c>
      <c r="F868" s="67" t="n">
        <v>0</v>
      </c>
      <c r="G868" s="67" t="n">
        <v>0</v>
      </c>
    </row>
    <row r="869" customFormat="false" ht="12.75" hidden="false" customHeight="false" outlineLevel="0" collapsed="false">
      <c r="A869" s="61" t="s">
        <v>75</v>
      </c>
      <c r="B869" s="61"/>
      <c r="C869" s="61" t="n">
        <v>0</v>
      </c>
      <c r="D869" s="61" t="n">
        <v>44415.24</v>
      </c>
      <c r="E869" s="61" t="n">
        <v>0</v>
      </c>
      <c r="F869" s="61" t="n">
        <v>0</v>
      </c>
      <c r="G869" s="61" t="n">
        <v>0</v>
      </c>
    </row>
    <row r="870" customFormat="false" ht="12.75" hidden="false" customHeight="false" outlineLevel="0" collapsed="false">
      <c r="A870" s="65" t="s">
        <v>291</v>
      </c>
      <c r="B870" s="65"/>
      <c r="C870" s="67" t="n">
        <v>0</v>
      </c>
      <c r="D870" s="67" t="n">
        <v>21500</v>
      </c>
      <c r="E870" s="67" t="n">
        <v>32980</v>
      </c>
      <c r="F870" s="67" t="n">
        <v>38156.98</v>
      </c>
      <c r="G870" s="67" t="n">
        <v>13875.1</v>
      </c>
    </row>
    <row r="871" customFormat="false" ht="12.75" hidden="false" customHeight="false" outlineLevel="0" collapsed="false">
      <c r="A871" s="65" t="s">
        <v>79</v>
      </c>
      <c r="B871" s="65"/>
      <c r="C871" s="67" t="n">
        <v>0</v>
      </c>
      <c r="D871" s="67" t="n">
        <v>0</v>
      </c>
      <c r="E871" s="67" t="n">
        <v>32980</v>
      </c>
      <c r="F871" s="67" t="n">
        <v>38156.98</v>
      </c>
      <c r="G871" s="67" t="n">
        <v>13875.1</v>
      </c>
    </row>
    <row r="872" customFormat="false" ht="12.75" hidden="false" customHeight="false" outlineLevel="0" collapsed="false">
      <c r="A872" s="67" t="s">
        <v>65</v>
      </c>
      <c r="B872" s="67"/>
      <c r="C872" s="67" t="n">
        <v>0</v>
      </c>
      <c r="D872" s="67" t="n">
        <v>0</v>
      </c>
      <c r="E872" s="67" t="n">
        <v>32980</v>
      </c>
      <c r="F872" s="67" t="n">
        <v>35300.98</v>
      </c>
      <c r="G872" s="67" t="n">
        <v>13875.1</v>
      </c>
    </row>
    <row r="873" customFormat="false" ht="12.75" hidden="false" customHeight="false" outlineLevel="0" collapsed="false">
      <c r="A873" s="61" t="s">
        <v>66</v>
      </c>
      <c r="B873" s="61"/>
      <c r="C873" s="61" t="n">
        <v>0</v>
      </c>
      <c r="D873" s="61" t="n">
        <v>0</v>
      </c>
      <c r="E873" s="61" t="n">
        <v>32980</v>
      </c>
      <c r="F873" s="61" t="n">
        <v>33770.98</v>
      </c>
      <c r="G873" s="61" t="n">
        <v>13875.1</v>
      </c>
    </row>
    <row r="874" customFormat="false" ht="12.75" hidden="false" customHeight="false" outlineLevel="0" collapsed="false">
      <c r="A874" s="61" t="s">
        <v>67</v>
      </c>
      <c r="B874" s="61"/>
      <c r="C874" s="61" t="n">
        <v>0</v>
      </c>
      <c r="D874" s="61" t="n">
        <v>0</v>
      </c>
      <c r="E874" s="61" t="n">
        <v>0</v>
      </c>
      <c r="F874" s="61" t="n">
        <v>1530</v>
      </c>
      <c r="G874" s="61" t="n">
        <v>0</v>
      </c>
    </row>
    <row r="875" customFormat="false" ht="12.75" hidden="false" customHeight="false" outlineLevel="0" collapsed="false">
      <c r="A875" s="67" t="s">
        <v>73</v>
      </c>
      <c r="B875" s="67"/>
      <c r="C875" s="67" t="n">
        <v>0</v>
      </c>
      <c r="D875" s="67" t="n">
        <v>0</v>
      </c>
      <c r="E875" s="67" t="n">
        <v>0</v>
      </c>
      <c r="F875" s="67" t="n">
        <v>2856</v>
      </c>
      <c r="G875" s="67" t="n">
        <v>0</v>
      </c>
    </row>
    <row r="876" customFormat="false" ht="12.75" hidden="false" customHeight="false" outlineLevel="0" collapsed="false">
      <c r="A876" s="67" t="s">
        <v>75</v>
      </c>
      <c r="B876" s="67"/>
      <c r="C876" s="67" t="n">
        <v>0</v>
      </c>
      <c r="D876" s="67" t="n">
        <v>0</v>
      </c>
      <c r="E876" s="67" t="n">
        <v>0</v>
      </c>
      <c r="F876" s="67" t="n">
        <v>2856</v>
      </c>
      <c r="G876" s="67" t="n">
        <v>0</v>
      </c>
    </row>
    <row r="877" customFormat="false" ht="12.75" hidden="false" customHeight="false" outlineLevel="0" collapsed="false">
      <c r="A877" s="65" t="s">
        <v>99</v>
      </c>
      <c r="B877" s="65"/>
      <c r="C877" s="67" t="n">
        <v>0</v>
      </c>
      <c r="D877" s="67" t="n">
        <v>21500</v>
      </c>
      <c r="E877" s="67" t="n">
        <v>0</v>
      </c>
      <c r="F877" s="67" t="n">
        <v>0</v>
      </c>
      <c r="G877" s="67" t="n">
        <v>0</v>
      </c>
    </row>
    <row r="878" customFormat="false" ht="12.75" hidden="false" customHeight="false" outlineLevel="0" collapsed="false">
      <c r="A878" s="67" t="s">
        <v>65</v>
      </c>
      <c r="B878" s="67"/>
      <c r="C878" s="67" t="n">
        <v>0</v>
      </c>
      <c r="D878" s="67" t="n">
        <v>21500</v>
      </c>
      <c r="E878" s="67" t="n">
        <v>0</v>
      </c>
      <c r="F878" s="67" t="n">
        <v>0</v>
      </c>
      <c r="G878" s="67" t="n">
        <v>0</v>
      </c>
    </row>
    <row r="879" customFormat="false" ht="12.75" hidden="false" customHeight="false" outlineLevel="0" collapsed="false">
      <c r="A879" s="61" t="s">
        <v>66</v>
      </c>
      <c r="B879" s="61"/>
      <c r="C879" s="61" t="n">
        <v>0</v>
      </c>
      <c r="D879" s="61" t="n">
        <v>19400</v>
      </c>
      <c r="E879" s="61" t="n">
        <v>0</v>
      </c>
      <c r="F879" s="61" t="n">
        <v>0</v>
      </c>
      <c r="G879" s="61" t="n">
        <v>0</v>
      </c>
    </row>
    <row r="880" customFormat="false" ht="12.75" hidden="false" customHeight="false" outlineLevel="0" collapsed="false">
      <c r="A880" s="61" t="s">
        <v>67</v>
      </c>
      <c r="B880" s="61"/>
      <c r="C880" s="61" t="n">
        <v>0</v>
      </c>
      <c r="D880" s="61" t="n">
        <v>2100</v>
      </c>
      <c r="E880" s="61" t="n">
        <v>0</v>
      </c>
      <c r="F880" s="61" t="n">
        <v>0</v>
      </c>
      <c r="G880" s="61" t="n">
        <v>0</v>
      </c>
    </row>
    <row r="884" customFormat="false" ht="12.75" hidden="false" customHeight="false" outlineLevel="0" collapsed="false">
      <c r="A884" s="62" t="s">
        <v>292</v>
      </c>
      <c r="B884" s="62"/>
      <c r="C884" s="62"/>
      <c r="D884" s="62"/>
      <c r="E884" s="62"/>
      <c r="F884" s="62"/>
      <c r="G884" s="62"/>
    </row>
    <row r="885" customFormat="false" ht="12.75" hidden="false" customHeight="false" outlineLevel="0" collapsed="false">
      <c r="A885" s="62" t="s">
        <v>293</v>
      </c>
      <c r="B885" s="62"/>
      <c r="C885" s="62"/>
      <c r="D885" s="62"/>
      <c r="E885" s="62"/>
      <c r="F885" s="62"/>
      <c r="G885" s="62"/>
    </row>
    <row r="886" customFormat="false" ht="12.75" hidden="false" customHeight="false" outlineLevel="0" collapsed="false">
      <c r="A886" s="63"/>
      <c r="B886" s="72"/>
      <c r="C886" s="72"/>
      <c r="D886" s="72"/>
      <c r="E886" s="72"/>
      <c r="F886" s="72"/>
      <c r="G886" s="72"/>
    </row>
    <row r="887" customFormat="false" ht="12.75" hidden="false" customHeight="false" outlineLevel="0" collapsed="false">
      <c r="A887" s="62" t="s">
        <v>294</v>
      </c>
      <c r="B887" s="62"/>
      <c r="C887" s="62"/>
      <c r="D887" s="62"/>
      <c r="E887" s="62"/>
      <c r="F887" s="62"/>
      <c r="G887" s="62"/>
    </row>
    <row r="888" customFormat="false" ht="12.75" hidden="false" customHeight="false" outlineLevel="0" collapsed="false">
      <c r="A888" s="62" t="s">
        <v>295</v>
      </c>
      <c r="B888" s="62"/>
      <c r="C888" s="62"/>
      <c r="D888" s="62"/>
      <c r="E888" s="62"/>
      <c r="F888" s="62"/>
      <c r="G888" s="62"/>
    </row>
    <row r="891" customFormat="false" ht="12.75" hidden="false" customHeight="true" outlineLevel="0" collapsed="false">
      <c r="F891" s="73" t="s">
        <v>296</v>
      </c>
      <c r="G891" s="73"/>
    </row>
    <row r="892" customFormat="false" ht="12.75" hidden="false" customHeight="true" outlineLevel="0" collapsed="false">
      <c r="F892" s="73" t="s">
        <v>297</v>
      </c>
      <c r="G892" s="73"/>
    </row>
  </sheetData>
  <mergeCells count="9">
    <mergeCell ref="A2:G2"/>
    <mergeCell ref="A3:G3"/>
    <mergeCell ref="B5:F5"/>
    <mergeCell ref="A884:G884"/>
    <mergeCell ref="A885:G885"/>
    <mergeCell ref="A887:G887"/>
    <mergeCell ref="A888:G888"/>
    <mergeCell ref="F891:G891"/>
    <mergeCell ref="F892:G8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02:27Z</dcterms:created>
  <dc:creator>IrenaK</dc:creator>
  <dc:description/>
  <dc:language>en-US</dc:language>
  <cp:lastModifiedBy>Tajnica</cp:lastModifiedBy>
  <cp:lastPrinted>2024-11-27T11:48:02Z</cp:lastPrinted>
  <dcterms:modified xsi:type="dcterms:W3CDTF">2024-11-29T07:39:16Z</dcterms:modified>
  <cp:revision>0</cp:revision>
  <dc:subject/>
  <dc:title/>
</cp:coreProperties>
</file>